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d Staffing Data 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June Staffing data </t>
  </si>
  <si>
    <t xml:space="preserve">Days In Month</t>
  </si>
  <si>
    <t xml:space="preserve">Hours</t>
  </si>
  <si>
    <t xml:space="preserve">Beddays (Total)</t>
  </si>
  <si>
    <t xml:space="preserve">Average Daily</t>
  </si>
  <si>
    <t xml:space="preserve">CHPPD</t>
  </si>
  <si>
    <t xml:space="preserve">Head of Nursing Comments where the total fill rate is  75% or less</t>
  </si>
  <si>
    <t xml:space="preserve">CC Code</t>
  </si>
  <si>
    <t xml:space="preserve">Cost Centre</t>
  </si>
  <si>
    <t xml:space="preserve">Ward</t>
  </si>
  <si>
    <t xml:space="preserve">Actual</t>
  </si>
  <si>
    <t xml:space="preserve">Plan</t>
  </si>
  <si>
    <t xml:space="preserve">Fill Rate</t>
  </si>
  <si>
    <t xml:space="preserve">Difference</t>
  </si>
  <si>
    <t xml:space="preserve">Occupied</t>
  </si>
  <si>
    <t xml:space="preserve">Available</t>
  </si>
  <si>
    <t xml:space="preserve">125906</t>
  </si>
  <si>
    <t xml:space="preserve">C808 125906</t>
  </si>
  <si>
    <t xml:space="preserve">C808</t>
  </si>
  <si>
    <t xml:space="preserve">127809</t>
  </si>
  <si>
    <t xml:space="preserve">A300 127809</t>
  </si>
  <si>
    <t xml:space="preserve">A300</t>
  </si>
  <si>
    <t xml:space="preserve">127808</t>
  </si>
  <si>
    <t xml:space="preserve">A400 127808</t>
  </si>
  <si>
    <t xml:space="preserve">A400</t>
  </si>
  <si>
    <t xml:space="preserve">109008</t>
  </si>
  <si>
    <t xml:space="preserve">A515 109008</t>
  </si>
  <si>
    <t xml:space="preserve">A515</t>
  </si>
  <si>
    <t xml:space="preserve">127810</t>
  </si>
  <si>
    <t xml:space="preserve">A518 127810</t>
  </si>
  <si>
    <t xml:space="preserve">A518</t>
  </si>
  <si>
    <t xml:space="preserve">109011</t>
  </si>
  <si>
    <t xml:space="preserve">A522 109011</t>
  </si>
  <si>
    <t xml:space="preserve">A522</t>
  </si>
  <si>
    <t xml:space="preserve">109012</t>
  </si>
  <si>
    <t xml:space="preserve">A524 109012</t>
  </si>
  <si>
    <t xml:space="preserve">A524</t>
  </si>
  <si>
    <t xml:space="preserve">127817</t>
  </si>
  <si>
    <t xml:space="preserve">A525 127817</t>
  </si>
  <si>
    <t xml:space="preserve">A525</t>
  </si>
  <si>
    <t xml:space="preserve">109005</t>
  </si>
  <si>
    <t xml:space="preserve">A528 109005</t>
  </si>
  <si>
    <t xml:space="preserve">A528</t>
  </si>
  <si>
    <t xml:space="preserve">127811</t>
  </si>
  <si>
    <t xml:space="preserve">A605 127811</t>
  </si>
  <si>
    <t xml:space="preserve">A605</t>
  </si>
  <si>
    <t xml:space="preserve">127807</t>
  </si>
  <si>
    <t xml:space="preserve">A900 127807</t>
  </si>
  <si>
    <t xml:space="preserve">A900</t>
  </si>
  <si>
    <t xml:space="preserve">127050</t>
  </si>
  <si>
    <t xml:space="preserve">Ward 100 127050</t>
  </si>
  <si>
    <t xml:space="preserve">100</t>
  </si>
  <si>
    <t xml:space="preserve">127051</t>
  </si>
  <si>
    <t xml:space="preserve">Ward 200 127051</t>
  </si>
  <si>
    <t xml:space="preserve">200</t>
  </si>
  <si>
    <t xml:space="preserve">Medicine Total </t>
  </si>
  <si>
    <t xml:space="preserve">109007</t>
  </si>
  <si>
    <t xml:space="preserve">C603 Coronary Care Unit 109007</t>
  </si>
  <si>
    <t xml:space="preserve">C603</t>
  </si>
  <si>
    <t xml:space="preserve">101141</t>
  </si>
  <si>
    <t xml:space="preserve">C604 (CICU Cardiac Intensive Care) 101141</t>
  </si>
  <si>
    <t xml:space="preserve">C604</t>
  </si>
  <si>
    <t xml:space="preserve">101951</t>
  </si>
  <si>
    <t xml:space="preserve">C705 101951</t>
  </si>
  <si>
    <t xml:space="preserve">C705</t>
  </si>
  <si>
    <t xml:space="preserve">101952</t>
  </si>
  <si>
    <t xml:space="preserve">C708 101952</t>
  </si>
  <si>
    <t xml:space="preserve">C708</t>
  </si>
  <si>
    <t xml:space="preserve">101953</t>
  </si>
  <si>
    <t xml:space="preserve">C805 BHI Cardiology 101953</t>
  </si>
  <si>
    <t xml:space="preserve">C805</t>
  </si>
  <si>
    <t xml:space="preserve">104008</t>
  </si>
  <si>
    <t xml:space="preserve">D603 Ward 61 104008</t>
  </si>
  <si>
    <t xml:space="preserve">D603</t>
  </si>
  <si>
    <t xml:space="preserve">104009</t>
  </si>
  <si>
    <t xml:space="preserve">D703 Ward 62 104009</t>
  </si>
  <si>
    <t xml:space="preserve">D703</t>
  </si>
  <si>
    <t xml:space="preserve">Specialised ServicesTotal </t>
  </si>
  <si>
    <t xml:space="preserve">103101</t>
  </si>
  <si>
    <t xml:space="preserve">H304 103101</t>
  </si>
  <si>
    <t xml:space="preserve">H304A</t>
  </si>
  <si>
    <t xml:space="preserve">101107</t>
  </si>
  <si>
    <t xml:space="preserve">A600 101107</t>
  </si>
  <si>
    <t xml:space="preserve">A600</t>
  </si>
  <si>
    <t xml:space="preserve">101179</t>
  </si>
  <si>
    <t xml:space="preserve">A602 101179</t>
  </si>
  <si>
    <t xml:space="preserve">A602</t>
  </si>
  <si>
    <t xml:space="preserve">101192</t>
  </si>
  <si>
    <t xml:space="preserve">A604 101192</t>
  </si>
  <si>
    <t xml:space="preserve">A604</t>
  </si>
  <si>
    <t xml:space="preserve">101193</t>
  </si>
  <si>
    <t xml:space="preserve">A609 101193</t>
  </si>
  <si>
    <t xml:space="preserve">A609</t>
  </si>
  <si>
    <t xml:space="preserve">101189</t>
  </si>
  <si>
    <t xml:space="preserve">A700 101189</t>
  </si>
  <si>
    <t xml:space="preserve">A700</t>
  </si>
  <si>
    <t xml:space="preserve">101190</t>
  </si>
  <si>
    <t xml:space="preserve">A800 101190</t>
  </si>
  <si>
    <t xml:space="preserve">A800</t>
  </si>
  <si>
    <t xml:space="preserve">Surgery Total </t>
  </si>
  <si>
    <t xml:space="preserve">102043</t>
  </si>
  <si>
    <t xml:space="preserve">E400 Seahorse Intensive Care Unit (PICU) 102043</t>
  </si>
  <si>
    <t xml:space="preserve">E400</t>
  </si>
  <si>
    <t xml:space="preserve">102251</t>
  </si>
  <si>
    <t xml:space="preserve">E510 Caterpillar Ward (Ward 30) 102251</t>
  </si>
  <si>
    <t xml:space="preserve">E510</t>
  </si>
  <si>
    <t xml:space="preserve">102041</t>
  </si>
  <si>
    <t xml:space="preserve">E602 Penguin Ward (Ward 31) 102041</t>
  </si>
  <si>
    <t xml:space="preserve">E602</t>
  </si>
  <si>
    <t xml:space="preserve">102033</t>
  </si>
  <si>
    <t xml:space="preserve">E600 Dolphin Ward (Ward 32) 102033</t>
  </si>
  <si>
    <t xml:space="preserve">E600</t>
  </si>
  <si>
    <t xml:space="preserve">102262</t>
  </si>
  <si>
    <t xml:space="preserve">E512 Daisy Ward (Ward 33) 102262</t>
  </si>
  <si>
    <t xml:space="preserve">E512</t>
  </si>
  <si>
    <t xml:space="preserve">102260</t>
  </si>
  <si>
    <t xml:space="preserve">E700 Starlight Ward (Ward 34) 102260</t>
  </si>
  <si>
    <t xml:space="preserve">E700</t>
  </si>
  <si>
    <t xml:space="preserve">102034</t>
  </si>
  <si>
    <t xml:space="preserve">E702 Apollo 35 Ward (Ward 35) 102034</t>
  </si>
  <si>
    <t xml:space="preserve">E702</t>
  </si>
  <si>
    <t xml:space="preserve">102240</t>
  </si>
  <si>
    <t xml:space="preserve">E406 Lighthouse Ward (Ward 37) 102240</t>
  </si>
  <si>
    <t xml:space="preserve">E406</t>
  </si>
  <si>
    <t xml:space="preserve">102266</t>
  </si>
  <si>
    <t xml:space="preserve">E500 Bluebell Ward / E501 Sunflower Ward (Ward 38) 102266</t>
  </si>
  <si>
    <t xml:space="preserve">E500/1</t>
  </si>
  <si>
    <t xml:space="preserve">102177</t>
  </si>
  <si>
    <t xml:space="preserve">Midwifery Led Unit 102177</t>
  </si>
  <si>
    <t xml:space="preserve">MLU</t>
  </si>
  <si>
    <t xml:space="preserve">102074</t>
  </si>
  <si>
    <t xml:space="preserve">Ward 73 102074</t>
  </si>
  <si>
    <t xml:space="preserve">73</t>
  </si>
  <si>
    <t xml:space="preserve">102077</t>
  </si>
  <si>
    <t xml:space="preserve">NICU 102077</t>
  </si>
  <si>
    <t xml:space="preserve">75</t>
  </si>
  <si>
    <t xml:space="preserve">102075</t>
  </si>
  <si>
    <t xml:space="preserve">Ward 76 102075</t>
  </si>
  <si>
    <t xml:space="preserve">76</t>
  </si>
  <si>
    <t xml:space="preserve">102068</t>
  </si>
  <si>
    <t xml:space="preserve">CDS - Ward 77 102068</t>
  </si>
  <si>
    <t xml:space="preserve">77</t>
  </si>
  <si>
    <t xml:space="preserve">102078</t>
  </si>
  <si>
    <t xml:space="preserve">Ward 78 102078</t>
  </si>
  <si>
    <t xml:space="preserve">78</t>
  </si>
  <si>
    <t xml:space="preserve">Women's and Children's Total</t>
  </si>
  <si>
    <t xml:space="preserve">Trust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Copy%20of%20StaffingReturn_Jun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fy"/>
      <sheetName val="PSD"/>
      <sheetName val="CHPPD"/>
      <sheetName val="Unify Report"/>
      <sheetName val="Beddays_Data"/>
    </sheetNames>
    <sheetDataSet>
      <sheetData sheetId="0"/>
      <sheetData sheetId="1"/>
      <sheetData sheetId="2"/>
      <sheetData sheetId="3">
        <row r="2">
          <cell r="A2" t="str">
            <v>125906</v>
          </cell>
          <cell r="B2" t="str">
            <v>C808 125906</v>
          </cell>
          <cell r="C2">
            <v>1298.75</v>
          </cell>
          <cell r="D2">
            <v>1346.25</v>
          </cell>
          <cell r="E2">
            <v>0.964716805942433</v>
          </cell>
          <cell r="F2">
            <v>-47.5</v>
          </cell>
          <cell r="G2">
            <v>2063.58333333333</v>
          </cell>
          <cell r="H2">
            <v>1065.5</v>
          </cell>
          <cell r="I2">
            <v>1.93672767089004</v>
          </cell>
          <cell r="J2">
            <v>998.083333333334</v>
          </cell>
          <cell r="K2">
            <v>979.75</v>
          </cell>
          <cell r="L2">
            <v>990</v>
          </cell>
          <cell r="M2">
            <v>0.989646464646465</v>
          </cell>
          <cell r="N2">
            <v>-10.25</v>
          </cell>
          <cell r="O2">
            <v>1680.25</v>
          </cell>
          <cell r="P2">
            <v>660</v>
          </cell>
          <cell r="Q2">
            <v>2.54583333333333</v>
          </cell>
          <cell r="R2">
            <v>1020.25</v>
          </cell>
          <cell r="S2">
            <v>6022.33333333333</v>
          </cell>
          <cell r="T2">
            <v>4061.75</v>
          </cell>
          <cell r="U2">
            <v>1.48269424098808</v>
          </cell>
          <cell r="V2">
            <v>1960.58333333333</v>
          </cell>
        </row>
        <row r="3">
          <cell r="A3" t="str">
            <v>127809</v>
          </cell>
          <cell r="B3" t="str">
            <v>A300 127809</v>
          </cell>
          <cell r="C3">
            <v>2709.25</v>
          </cell>
          <cell r="D3">
            <v>2864.25</v>
          </cell>
          <cell r="E3">
            <v>0.945884612027581</v>
          </cell>
          <cell r="F3">
            <v>-155</v>
          </cell>
          <cell r="G3">
            <v>1945.75</v>
          </cell>
          <cell r="H3">
            <v>1968.5</v>
          </cell>
          <cell r="I3">
            <v>0.988442976885954</v>
          </cell>
          <cell r="J3">
            <v>-22.75</v>
          </cell>
          <cell r="K3">
            <v>2286</v>
          </cell>
          <cell r="L3">
            <v>2310</v>
          </cell>
          <cell r="M3">
            <v>0.98961038961039</v>
          </cell>
          <cell r="N3">
            <v>-24</v>
          </cell>
          <cell r="O3">
            <v>2078.5</v>
          </cell>
          <cell r="P3">
            <v>1980</v>
          </cell>
          <cell r="Q3">
            <v>1.04974747474747</v>
          </cell>
          <cell r="R3">
            <v>98.5</v>
          </cell>
          <cell r="S3">
            <v>9019.5</v>
          </cell>
          <cell r="T3">
            <v>9122.75</v>
          </cell>
          <cell r="U3">
            <v>0.988682140801842</v>
          </cell>
          <cell r="V3">
            <v>-103.25</v>
          </cell>
        </row>
        <row r="4">
          <cell r="A4" t="str">
            <v>127808</v>
          </cell>
          <cell r="B4" t="str">
            <v>A400 127808</v>
          </cell>
          <cell r="C4">
            <v>1922.75</v>
          </cell>
          <cell r="D4">
            <v>2171.5</v>
          </cell>
          <cell r="E4">
            <v>0.885447847110293</v>
          </cell>
          <cell r="F4">
            <v>-248.75</v>
          </cell>
          <cell r="G4">
            <v>1992.75</v>
          </cell>
          <cell r="H4">
            <v>1783.25</v>
          </cell>
          <cell r="I4">
            <v>1.11748212533296</v>
          </cell>
          <cell r="J4">
            <v>209.5</v>
          </cell>
          <cell r="K4">
            <v>1573</v>
          </cell>
          <cell r="L4">
            <v>1650</v>
          </cell>
          <cell r="M4">
            <v>0.953333333333333</v>
          </cell>
          <cell r="N4">
            <v>-77</v>
          </cell>
          <cell r="O4">
            <v>1627.58333333333</v>
          </cell>
          <cell r="P4">
            <v>1320</v>
          </cell>
          <cell r="Q4">
            <v>1.23301767676768</v>
          </cell>
          <cell r="R4">
            <v>307.583333333333</v>
          </cell>
          <cell r="S4">
            <v>7116.08333333333</v>
          </cell>
          <cell r="T4">
            <v>6924.75</v>
          </cell>
          <cell r="U4">
            <v>1.02763035970011</v>
          </cell>
          <cell r="V4">
            <v>191.333333333333</v>
          </cell>
        </row>
        <row r="5">
          <cell r="A5" t="str">
            <v>109008</v>
          </cell>
          <cell r="B5" t="str">
            <v>A515 109008</v>
          </cell>
          <cell r="C5">
            <v>1533.25</v>
          </cell>
          <cell r="D5">
            <v>1813.5</v>
          </cell>
          <cell r="E5">
            <v>0.845464571271023</v>
          </cell>
          <cell r="F5">
            <v>-280.25</v>
          </cell>
          <cell r="G5">
            <v>1321</v>
          </cell>
          <cell r="H5">
            <v>1064.25</v>
          </cell>
          <cell r="I5">
            <v>1.24124970636599</v>
          </cell>
          <cell r="J5">
            <v>256.75</v>
          </cell>
          <cell r="K5">
            <v>1322</v>
          </cell>
          <cell r="L5">
            <v>1320</v>
          </cell>
          <cell r="M5">
            <v>1.00151515151515</v>
          </cell>
          <cell r="N5">
            <v>2</v>
          </cell>
          <cell r="O5">
            <v>1298</v>
          </cell>
          <cell r="P5">
            <v>990</v>
          </cell>
          <cell r="Q5">
            <v>1.31111111111111</v>
          </cell>
          <cell r="R5">
            <v>308</v>
          </cell>
          <cell r="S5">
            <v>5474.25</v>
          </cell>
          <cell r="T5">
            <v>5187.75</v>
          </cell>
          <cell r="U5">
            <v>1.05522625415643</v>
          </cell>
          <cell r="V5">
            <v>286.5</v>
          </cell>
        </row>
        <row r="6">
          <cell r="A6" t="str">
            <v>127810</v>
          </cell>
          <cell r="B6" t="str">
            <v>A518 127810</v>
          </cell>
          <cell r="C6">
            <v>1037.83333333333</v>
          </cell>
          <cell r="D6">
            <v>1079.35</v>
          </cell>
          <cell r="E6">
            <v>0.961535492039962</v>
          </cell>
          <cell r="F6">
            <v>-41.5166666666667</v>
          </cell>
          <cell r="G6">
            <v>784.5</v>
          </cell>
          <cell r="H6">
            <v>719</v>
          </cell>
          <cell r="I6">
            <v>1.09109874826147</v>
          </cell>
          <cell r="J6">
            <v>65.5</v>
          </cell>
          <cell r="K6">
            <v>682</v>
          </cell>
          <cell r="L6">
            <v>660</v>
          </cell>
          <cell r="M6">
            <v>1.03333333333333</v>
          </cell>
          <cell r="N6">
            <v>22</v>
          </cell>
          <cell r="O6">
            <v>693</v>
          </cell>
          <cell r="P6">
            <v>660</v>
          </cell>
          <cell r="Q6">
            <v>1.05</v>
          </cell>
          <cell r="R6">
            <v>33</v>
          </cell>
          <cell r="S6">
            <v>3197.33333333333</v>
          </cell>
          <cell r="T6">
            <v>3118.35</v>
          </cell>
          <cell r="U6">
            <v>1.02532856585481</v>
          </cell>
          <cell r="V6">
            <v>78.9833333333331</v>
          </cell>
        </row>
        <row r="7">
          <cell r="A7" t="str">
            <v>109011</v>
          </cell>
          <cell r="B7" t="str">
            <v>A522 109011</v>
          </cell>
          <cell r="C7">
            <v>1559.5</v>
          </cell>
          <cell r="D7">
            <v>1570.25</v>
          </cell>
          <cell r="E7">
            <v>0.993153956376373</v>
          </cell>
          <cell r="F7">
            <v>-10.75</v>
          </cell>
          <cell r="G7">
            <v>1475.83333333333</v>
          </cell>
          <cell r="H7">
            <v>1078.5</v>
          </cell>
          <cell r="I7">
            <v>1.36841291917787</v>
          </cell>
          <cell r="J7">
            <v>397.333333333333</v>
          </cell>
          <cell r="K7">
            <v>979</v>
          </cell>
          <cell r="L7">
            <v>989.5</v>
          </cell>
          <cell r="M7">
            <v>0.989388580090955</v>
          </cell>
          <cell r="N7">
            <v>-10.5</v>
          </cell>
          <cell r="O7">
            <v>1441</v>
          </cell>
          <cell r="P7">
            <v>990</v>
          </cell>
          <cell r="Q7">
            <v>1.45555555555556</v>
          </cell>
          <cell r="R7">
            <v>451</v>
          </cell>
          <cell r="S7">
            <v>5455.33333333333</v>
          </cell>
          <cell r="T7">
            <v>4628.25</v>
          </cell>
          <cell r="U7">
            <v>1.17870325356956</v>
          </cell>
          <cell r="V7">
            <v>827.083333333333</v>
          </cell>
        </row>
        <row r="8">
          <cell r="A8" t="str">
            <v>109012</v>
          </cell>
          <cell r="B8" t="str">
            <v>A524 109012</v>
          </cell>
          <cell r="C8">
            <v>1079</v>
          </cell>
          <cell r="D8">
            <v>1079</v>
          </cell>
          <cell r="E8">
            <v>1</v>
          </cell>
          <cell r="F8">
            <v>0</v>
          </cell>
          <cell r="G8">
            <v>1019.5</v>
          </cell>
          <cell r="H8">
            <v>907</v>
          </cell>
          <cell r="I8">
            <v>1.12403528114664</v>
          </cell>
          <cell r="J8">
            <v>112.5</v>
          </cell>
          <cell r="K8">
            <v>979.5</v>
          </cell>
          <cell r="L8">
            <v>990</v>
          </cell>
          <cell r="M8">
            <v>0.989393939393939</v>
          </cell>
          <cell r="N8">
            <v>-10.5</v>
          </cell>
          <cell r="O8">
            <v>528</v>
          </cell>
          <cell r="P8">
            <v>330</v>
          </cell>
          <cell r="Q8">
            <v>1.6</v>
          </cell>
          <cell r="R8">
            <v>198</v>
          </cell>
          <cell r="S8">
            <v>3606</v>
          </cell>
          <cell r="T8">
            <v>3306</v>
          </cell>
          <cell r="U8">
            <v>1.09074410163339</v>
          </cell>
          <cell r="V8">
            <v>300</v>
          </cell>
        </row>
        <row r="9">
          <cell r="A9" t="str">
            <v>127817</v>
          </cell>
          <cell r="B9" t="str">
            <v>A525 127817</v>
          </cell>
          <cell r="C9">
            <v>1359</v>
          </cell>
          <cell r="D9">
            <v>1447.5</v>
          </cell>
          <cell r="E9">
            <v>0.938860103626943</v>
          </cell>
          <cell r="F9">
            <v>-88.5</v>
          </cell>
          <cell r="G9">
            <v>781.25</v>
          </cell>
          <cell r="H9">
            <v>718.75</v>
          </cell>
          <cell r="I9">
            <v>1.08695652173913</v>
          </cell>
          <cell r="J9">
            <v>62.5</v>
          </cell>
          <cell r="K9">
            <v>1309</v>
          </cell>
          <cell r="L9">
            <v>1320</v>
          </cell>
          <cell r="M9">
            <v>0.991666666666667</v>
          </cell>
          <cell r="N9">
            <v>-11</v>
          </cell>
          <cell r="O9">
            <v>676.25</v>
          </cell>
          <cell r="P9">
            <v>660</v>
          </cell>
          <cell r="Q9">
            <v>1.02462121212121</v>
          </cell>
          <cell r="R9">
            <v>16.25</v>
          </cell>
          <cell r="S9">
            <v>4125.5</v>
          </cell>
          <cell r="T9">
            <v>4146.25</v>
          </cell>
          <cell r="U9">
            <v>0.994995477841423</v>
          </cell>
          <cell r="V9">
            <v>-20.75</v>
          </cell>
        </row>
        <row r="10">
          <cell r="A10" t="str">
            <v>109005</v>
          </cell>
          <cell r="B10" t="str">
            <v>A528 109005</v>
          </cell>
          <cell r="C10">
            <v>969</v>
          </cell>
          <cell r="D10">
            <v>1094</v>
          </cell>
          <cell r="E10">
            <v>0.885740402193784</v>
          </cell>
          <cell r="F10">
            <v>-125</v>
          </cell>
          <cell r="G10">
            <v>1723.25</v>
          </cell>
          <cell r="H10">
            <v>1068</v>
          </cell>
          <cell r="I10">
            <v>1.61352996254682</v>
          </cell>
          <cell r="J10">
            <v>655.25</v>
          </cell>
          <cell r="K10">
            <v>660</v>
          </cell>
          <cell r="L10">
            <v>660</v>
          </cell>
          <cell r="M10">
            <v>1</v>
          </cell>
          <cell r="N10">
            <v>0</v>
          </cell>
          <cell r="O10">
            <v>1245.5</v>
          </cell>
          <cell r="P10">
            <v>660</v>
          </cell>
          <cell r="Q10">
            <v>1.88712121212121</v>
          </cell>
          <cell r="R10">
            <v>585.5</v>
          </cell>
          <cell r="S10">
            <v>4597.75</v>
          </cell>
          <cell r="T10">
            <v>3482</v>
          </cell>
          <cell r="U10">
            <v>1.32043365881677</v>
          </cell>
          <cell r="V10">
            <v>1115.75</v>
          </cell>
        </row>
        <row r="11">
          <cell r="A11" t="str">
            <v>127811</v>
          </cell>
          <cell r="B11" t="str">
            <v>A605 127811</v>
          </cell>
          <cell r="C11">
            <v>731</v>
          </cell>
          <cell r="D11">
            <v>722</v>
          </cell>
          <cell r="E11">
            <v>1.01246537396122</v>
          </cell>
          <cell r="F11">
            <v>9</v>
          </cell>
          <cell r="G11">
            <v>1782.93333333333</v>
          </cell>
          <cell r="H11">
            <v>1434.68333333333</v>
          </cell>
          <cell r="I11">
            <v>1.24273649237346</v>
          </cell>
          <cell r="J11">
            <v>348.25</v>
          </cell>
          <cell r="K11">
            <v>660</v>
          </cell>
          <cell r="L11">
            <v>660</v>
          </cell>
          <cell r="M11">
            <v>1</v>
          </cell>
          <cell r="N11">
            <v>0</v>
          </cell>
          <cell r="O11">
            <v>1089</v>
          </cell>
          <cell r="P11">
            <v>660</v>
          </cell>
          <cell r="Q11">
            <v>1.65</v>
          </cell>
          <cell r="R11">
            <v>429</v>
          </cell>
          <cell r="S11">
            <v>4262.93333333333</v>
          </cell>
          <cell r="T11">
            <v>3476.68333333333</v>
          </cell>
          <cell r="U11">
            <v>1.22614944319538</v>
          </cell>
          <cell r="V11">
            <v>786.25</v>
          </cell>
        </row>
        <row r="12">
          <cell r="A12" t="str">
            <v>127807</v>
          </cell>
          <cell r="B12" t="str">
            <v>A900 127807</v>
          </cell>
          <cell r="C12">
            <v>1276.25</v>
          </cell>
          <cell r="D12">
            <v>1339</v>
          </cell>
          <cell r="E12">
            <v>0.953136669156087</v>
          </cell>
          <cell r="F12">
            <v>-62.75</v>
          </cell>
          <cell r="G12">
            <v>1170.5</v>
          </cell>
          <cell r="H12">
            <v>1079.25</v>
          </cell>
          <cell r="I12">
            <v>1.08454945564049</v>
          </cell>
          <cell r="J12">
            <v>91.25</v>
          </cell>
          <cell r="K12">
            <v>990</v>
          </cell>
          <cell r="L12">
            <v>990</v>
          </cell>
          <cell r="M12">
            <v>1</v>
          </cell>
          <cell r="N12">
            <v>0</v>
          </cell>
          <cell r="O12">
            <v>913</v>
          </cell>
          <cell r="P12">
            <v>660</v>
          </cell>
          <cell r="Q12">
            <v>1.38333333333333</v>
          </cell>
          <cell r="R12">
            <v>253</v>
          </cell>
          <cell r="S12">
            <v>4349.75</v>
          </cell>
          <cell r="T12">
            <v>4068.25</v>
          </cell>
          <cell r="U12">
            <v>1.06919437104406</v>
          </cell>
          <cell r="V12">
            <v>281.5</v>
          </cell>
        </row>
        <row r="13">
          <cell r="A13" t="str">
            <v>127050</v>
          </cell>
          <cell r="B13" t="str">
            <v>Ward 100 127050</v>
          </cell>
          <cell r="C13">
            <v>1415</v>
          </cell>
          <cell r="D13">
            <v>1452</v>
          </cell>
          <cell r="E13">
            <v>0.974517906336088</v>
          </cell>
          <cell r="F13">
            <v>-37</v>
          </cell>
          <cell r="G13">
            <v>1890.66666666667</v>
          </cell>
          <cell r="H13">
            <v>1812.5</v>
          </cell>
          <cell r="I13">
            <v>1.04312643678161</v>
          </cell>
          <cell r="J13">
            <v>78.1666666666667</v>
          </cell>
          <cell r="K13">
            <v>836</v>
          </cell>
          <cell r="L13">
            <v>660</v>
          </cell>
          <cell r="M13">
            <v>1.26666666666667</v>
          </cell>
          <cell r="N13">
            <v>176</v>
          </cell>
          <cell r="O13">
            <v>1318.75</v>
          </cell>
          <cell r="P13">
            <v>989.5</v>
          </cell>
          <cell r="Q13">
            <v>1.33274381000505</v>
          </cell>
          <cell r="R13">
            <v>329.25</v>
          </cell>
          <cell r="S13">
            <v>5460.41666666667</v>
          </cell>
          <cell r="T13">
            <v>4914</v>
          </cell>
          <cell r="U13">
            <v>1.11119590286257</v>
          </cell>
          <cell r="V13">
            <v>546.416666666667</v>
          </cell>
        </row>
        <row r="14">
          <cell r="A14" t="str">
            <v>127051</v>
          </cell>
          <cell r="B14" t="str">
            <v>Ward 200 127051</v>
          </cell>
          <cell r="C14">
            <v>1417.88333333333</v>
          </cell>
          <cell r="D14">
            <v>1507.25</v>
          </cell>
          <cell r="E14">
            <v>0.940708796373086</v>
          </cell>
          <cell r="F14">
            <v>-89.3666666666666</v>
          </cell>
          <cell r="G14">
            <v>2087.5</v>
          </cell>
          <cell r="H14">
            <v>2008</v>
          </cell>
          <cell r="I14">
            <v>1.03959163346614</v>
          </cell>
          <cell r="J14">
            <v>79.5</v>
          </cell>
          <cell r="K14">
            <v>812.583333333333</v>
          </cell>
          <cell r="L14">
            <v>660</v>
          </cell>
          <cell r="M14">
            <v>1.23118686868687</v>
          </cell>
          <cell r="N14">
            <v>152.583333333333</v>
          </cell>
          <cell r="O14">
            <v>1417.75</v>
          </cell>
          <cell r="P14">
            <v>990</v>
          </cell>
          <cell r="Q14">
            <v>1.43207070707071</v>
          </cell>
          <cell r="R14">
            <v>427.75</v>
          </cell>
          <cell r="S14">
            <v>5735.71666666667</v>
          </cell>
          <cell r="T14">
            <v>5165.25</v>
          </cell>
          <cell r="U14">
            <v>1.11044318603488</v>
          </cell>
          <cell r="V14">
            <v>570.466666666667</v>
          </cell>
        </row>
        <row r="15">
          <cell r="B15" t="str">
            <v>Medicine Total </v>
          </cell>
          <cell r="C15">
            <v>19240.5666666667</v>
          </cell>
          <cell r="D15">
            <v>20102</v>
          </cell>
          <cell r="E15">
            <v>0.957146884223792</v>
          </cell>
          <cell r="F15">
            <v>-861.433333333334</v>
          </cell>
          <cell r="G15">
            <v>19064.8166666667</v>
          </cell>
          <cell r="H15">
            <v>17367.4166666667</v>
          </cell>
          <cell r="I15">
            <v>1.09773474274144</v>
          </cell>
          <cell r="J15">
            <v>1697.4</v>
          </cell>
          <cell r="K15">
            <v>14774.5</v>
          </cell>
          <cell r="L15">
            <v>14223</v>
          </cell>
          <cell r="M15">
            <v>1.03877522322998</v>
          </cell>
          <cell r="N15">
            <v>551.5</v>
          </cell>
          <cell r="O15">
            <v>14994.5</v>
          </cell>
          <cell r="P15">
            <v>11847</v>
          </cell>
          <cell r="Q15">
            <v>1.26567907487128</v>
          </cell>
          <cell r="R15">
            <v>3147.5</v>
          </cell>
          <cell r="S15">
            <v>68074.3833333333</v>
          </cell>
          <cell r="T15">
            <v>63539.4166666667</v>
          </cell>
          <cell r="U15">
            <v>1.07137249450144</v>
          </cell>
          <cell r="V15">
            <v>4534.96666666667</v>
          </cell>
        </row>
        <row r="16">
          <cell r="A16" t="str">
            <v>109007</v>
          </cell>
          <cell r="B16" t="str">
            <v>C603 Coronary Care Unit 109007</v>
          </cell>
          <cell r="C16">
            <v>1754.25</v>
          </cell>
          <cell r="D16">
            <v>1794.75</v>
          </cell>
          <cell r="E16">
            <v>0.977434183033849</v>
          </cell>
          <cell r="F16">
            <v>-40.5</v>
          </cell>
          <cell r="G16">
            <v>313.5</v>
          </cell>
          <cell r="H16">
            <v>364.5</v>
          </cell>
          <cell r="I16">
            <v>0.860082304526749</v>
          </cell>
          <cell r="J16">
            <v>-51</v>
          </cell>
          <cell r="K16">
            <v>1320</v>
          </cell>
          <cell r="L16">
            <v>1320</v>
          </cell>
          <cell r="M16">
            <v>1</v>
          </cell>
          <cell r="N16">
            <v>0</v>
          </cell>
          <cell r="O16">
            <v>362</v>
          </cell>
          <cell r="P16">
            <v>330</v>
          </cell>
          <cell r="Q16">
            <v>1.0969696969697</v>
          </cell>
          <cell r="R16">
            <v>32</v>
          </cell>
          <cell r="S16">
            <v>3749.75</v>
          </cell>
          <cell r="T16">
            <v>3809.25</v>
          </cell>
          <cell r="U16">
            <v>0.984380127321651</v>
          </cell>
          <cell r="V16">
            <v>-59.5</v>
          </cell>
        </row>
        <row r="17">
          <cell r="A17" t="str">
            <v>101141</v>
          </cell>
          <cell r="B17" t="str">
            <v>C604 (CICU Cardiac Intensive Care) 101141</v>
          </cell>
          <cell r="C17">
            <v>5609.83333333333</v>
          </cell>
          <cell r="D17">
            <v>5867.91666666667</v>
          </cell>
          <cell r="E17">
            <v>0.956017893914649</v>
          </cell>
          <cell r="F17">
            <v>-258.083333333334</v>
          </cell>
          <cell r="G17">
            <v>476.5</v>
          </cell>
          <cell r="H17">
            <v>338.666666666667</v>
          </cell>
          <cell r="I17">
            <v>1.40698818897638</v>
          </cell>
          <cell r="J17">
            <v>137.833333333333</v>
          </cell>
          <cell r="K17">
            <v>5619.25</v>
          </cell>
          <cell r="L17">
            <v>5899.5</v>
          </cell>
          <cell r="M17">
            <v>0.952495974235105</v>
          </cell>
          <cell r="N17">
            <v>-280.25</v>
          </cell>
          <cell r="O17">
            <v>446.75</v>
          </cell>
          <cell r="P17">
            <v>345</v>
          </cell>
          <cell r="Q17">
            <v>1.29492753623188</v>
          </cell>
          <cell r="R17">
            <v>101.75</v>
          </cell>
          <cell r="S17">
            <v>12152.3333333333</v>
          </cell>
          <cell r="T17">
            <v>12451.0833333333</v>
          </cell>
          <cell r="U17">
            <v>0.976006103886543</v>
          </cell>
          <cell r="V17">
            <v>-298.750000000002</v>
          </cell>
        </row>
        <row r="18">
          <cell r="A18" t="str">
            <v>101951</v>
          </cell>
          <cell r="B18" t="str">
            <v>C705 101951</v>
          </cell>
          <cell r="C18">
            <v>1318.75</v>
          </cell>
          <cell r="D18">
            <v>1399.25</v>
          </cell>
          <cell r="E18">
            <v>0.942469179917813</v>
          </cell>
          <cell r="F18">
            <v>-80.5</v>
          </cell>
          <cell r="G18">
            <v>1151.75</v>
          </cell>
          <cell r="H18">
            <v>1083.75</v>
          </cell>
          <cell r="I18">
            <v>1.06274509803922</v>
          </cell>
          <cell r="J18">
            <v>68</v>
          </cell>
          <cell r="K18">
            <v>990</v>
          </cell>
          <cell r="L18">
            <v>990</v>
          </cell>
          <cell r="M18">
            <v>1</v>
          </cell>
          <cell r="N18">
            <v>0</v>
          </cell>
          <cell r="O18">
            <v>781</v>
          </cell>
          <cell r="P18">
            <v>330</v>
          </cell>
          <cell r="Q18">
            <v>2.36666666666667</v>
          </cell>
          <cell r="R18">
            <v>451</v>
          </cell>
          <cell r="S18">
            <v>4241.5</v>
          </cell>
          <cell r="T18">
            <v>3803</v>
          </cell>
          <cell r="U18">
            <v>1.11530370759926</v>
          </cell>
          <cell r="V18">
            <v>438.5</v>
          </cell>
        </row>
        <row r="19">
          <cell r="A19" t="str">
            <v>101952</v>
          </cell>
          <cell r="B19" t="str">
            <v>C708 101952</v>
          </cell>
          <cell r="C19">
            <v>1318.5</v>
          </cell>
          <cell r="D19">
            <v>1384.5</v>
          </cell>
          <cell r="E19">
            <v>0.952329360780065</v>
          </cell>
          <cell r="F19">
            <v>-66</v>
          </cell>
          <cell r="G19">
            <v>1247.16666666667</v>
          </cell>
          <cell r="H19">
            <v>1103.5</v>
          </cell>
          <cell r="I19">
            <v>1.13019181392539</v>
          </cell>
          <cell r="J19">
            <v>143.666666666667</v>
          </cell>
          <cell r="K19">
            <v>979.5</v>
          </cell>
          <cell r="L19">
            <v>990</v>
          </cell>
          <cell r="M19">
            <v>0.989393939393939</v>
          </cell>
          <cell r="N19">
            <v>-10.5</v>
          </cell>
          <cell r="O19">
            <v>646.5</v>
          </cell>
          <cell r="P19">
            <v>330</v>
          </cell>
          <cell r="Q19">
            <v>1.95909090909091</v>
          </cell>
          <cell r="R19">
            <v>316.5</v>
          </cell>
          <cell r="S19">
            <v>4191.66666666667</v>
          </cell>
          <cell r="T19">
            <v>3808</v>
          </cell>
          <cell r="U19">
            <v>1.10075280112045</v>
          </cell>
          <cell r="V19">
            <v>383.666666666667</v>
          </cell>
        </row>
        <row r="20">
          <cell r="A20" t="str">
            <v>101953</v>
          </cell>
          <cell r="B20" t="str">
            <v>C805 BHI Cardiology 101953</v>
          </cell>
          <cell r="C20">
            <v>1322.25</v>
          </cell>
          <cell r="D20">
            <v>1378.5</v>
          </cell>
          <cell r="E20">
            <v>0.959194776931447</v>
          </cell>
          <cell r="F20">
            <v>-56.25</v>
          </cell>
          <cell r="G20">
            <v>1224.25</v>
          </cell>
          <cell r="H20">
            <v>1076.75</v>
          </cell>
          <cell r="I20">
            <v>1.13698630136986</v>
          </cell>
          <cell r="J20">
            <v>147.5</v>
          </cell>
          <cell r="K20">
            <v>1001</v>
          </cell>
          <cell r="L20">
            <v>990</v>
          </cell>
          <cell r="M20">
            <v>1.01111111111111</v>
          </cell>
          <cell r="N20">
            <v>11</v>
          </cell>
          <cell r="O20">
            <v>583</v>
          </cell>
          <cell r="P20">
            <v>330</v>
          </cell>
          <cell r="Q20">
            <v>1.76666666666667</v>
          </cell>
          <cell r="R20">
            <v>253</v>
          </cell>
          <cell r="S20">
            <v>4130.5</v>
          </cell>
          <cell r="T20">
            <v>3775.25</v>
          </cell>
          <cell r="U20">
            <v>1.0940997284948</v>
          </cell>
          <cell r="V20">
            <v>355.25</v>
          </cell>
        </row>
        <row r="21">
          <cell r="A21" t="str">
            <v>104008</v>
          </cell>
          <cell r="B21" t="str">
            <v>D603 Ward 61 104008</v>
          </cell>
          <cell r="C21">
            <v>2394.95</v>
          </cell>
          <cell r="D21">
            <v>2542.53333333332</v>
          </cell>
          <cell r="E21">
            <v>0.9419542188893</v>
          </cell>
          <cell r="F21">
            <v>-147.583333333323</v>
          </cell>
          <cell r="G21">
            <v>1056.16666666667</v>
          </cell>
          <cell r="H21">
            <v>1081.83333333333</v>
          </cell>
          <cell r="I21">
            <v>0.976274842089046</v>
          </cell>
          <cell r="J21">
            <v>-25.6666666666665</v>
          </cell>
          <cell r="K21">
            <v>1773.5</v>
          </cell>
          <cell r="L21">
            <v>1980</v>
          </cell>
          <cell r="M21">
            <v>0.895707070707071</v>
          </cell>
          <cell r="N21">
            <v>-206.5</v>
          </cell>
          <cell r="O21">
            <v>759</v>
          </cell>
          <cell r="P21">
            <v>660</v>
          </cell>
          <cell r="Q21">
            <v>1.15</v>
          </cell>
          <cell r="R21">
            <v>99</v>
          </cell>
          <cell r="S21">
            <v>5983.61666666667</v>
          </cell>
          <cell r="T21">
            <v>6264.36666666666</v>
          </cell>
          <cell r="U21">
            <v>0.955183019299638</v>
          </cell>
          <cell r="V21">
            <v>-280.749999999989</v>
          </cell>
        </row>
        <row r="22">
          <cell r="A22" t="str">
            <v>104009</v>
          </cell>
          <cell r="B22" t="str">
            <v>D703 Ward 62 104009</v>
          </cell>
          <cell r="C22">
            <v>2285.5</v>
          </cell>
          <cell r="D22">
            <v>2537.41666666666</v>
          </cell>
          <cell r="E22">
            <v>0.900719235442873</v>
          </cell>
          <cell r="F22">
            <v>-251.916666666663</v>
          </cell>
          <cell r="G22">
            <v>653.166666666667</v>
          </cell>
          <cell r="H22">
            <v>726.666666666666</v>
          </cell>
          <cell r="I22">
            <v>0.898853211009176</v>
          </cell>
          <cell r="J22">
            <v>-73.4999999999991</v>
          </cell>
          <cell r="K22">
            <v>1474</v>
          </cell>
          <cell r="L22">
            <v>1639</v>
          </cell>
          <cell r="M22">
            <v>0.899328859060403</v>
          </cell>
          <cell r="N22">
            <v>-165</v>
          </cell>
          <cell r="O22">
            <v>660</v>
          </cell>
          <cell r="P22">
            <v>660</v>
          </cell>
          <cell r="Q22">
            <v>1</v>
          </cell>
          <cell r="R22">
            <v>0</v>
          </cell>
          <cell r="S22">
            <v>5072.66666666667</v>
          </cell>
          <cell r="T22">
            <v>5563.08333333333</v>
          </cell>
          <cell r="U22">
            <v>0.911844450769208</v>
          </cell>
          <cell r="V22">
            <v>-490.416666666662</v>
          </cell>
        </row>
        <row r="23">
          <cell r="B23" t="str">
            <v>Specialised Services  total </v>
          </cell>
          <cell r="C23">
            <v>16275.8333333333</v>
          </cell>
          <cell r="D23">
            <v>17531.0833333333</v>
          </cell>
          <cell r="E23">
            <v>0.928398606285028</v>
          </cell>
          <cell r="F23">
            <v>-1255.24999999999</v>
          </cell>
          <cell r="G23">
            <v>6139.41666666667</v>
          </cell>
          <cell r="H23">
            <v>5968.41666666667</v>
          </cell>
          <cell r="I23">
            <v>1.02865081470518</v>
          </cell>
          <cell r="J23">
            <v>171.000000000001</v>
          </cell>
          <cell r="K23">
            <v>13580.75</v>
          </cell>
          <cell r="L23">
            <v>14325</v>
          </cell>
          <cell r="M23">
            <v>0.94804537521815</v>
          </cell>
          <cell r="N23">
            <v>-744.25</v>
          </cell>
          <cell r="O23">
            <v>3958</v>
          </cell>
          <cell r="P23">
            <v>3084.5</v>
          </cell>
          <cell r="Q23">
            <v>1.28319014426974</v>
          </cell>
          <cell r="R23">
            <v>873.5</v>
          </cell>
          <cell r="S23">
            <v>39954</v>
          </cell>
          <cell r="T23">
            <v>40909</v>
          </cell>
          <cell r="U23">
            <v>0.976655503678897</v>
          </cell>
          <cell r="V23">
            <v>-954.999999999985</v>
          </cell>
        </row>
        <row r="24">
          <cell r="A24" t="str">
            <v>103101</v>
          </cell>
          <cell r="B24" t="str">
            <v>H304 103101</v>
          </cell>
          <cell r="C24">
            <v>1325</v>
          </cell>
          <cell r="D24">
            <v>1572.5</v>
          </cell>
          <cell r="E24">
            <v>0.842607313195549</v>
          </cell>
          <cell r="F24">
            <v>-247.5</v>
          </cell>
          <cell r="G24">
            <v>1122.78333333333</v>
          </cell>
          <cell r="H24">
            <v>1122.78333333333</v>
          </cell>
          <cell r="I24">
            <v>1</v>
          </cell>
          <cell r="J24">
            <v>0</v>
          </cell>
          <cell r="K24">
            <v>660</v>
          </cell>
          <cell r="L24">
            <v>660</v>
          </cell>
          <cell r="M24">
            <v>1</v>
          </cell>
          <cell r="N24">
            <v>0</v>
          </cell>
          <cell r="O24">
            <v>11</v>
          </cell>
          <cell r="P24">
            <v>0</v>
          </cell>
          <cell r="Q24">
            <v>1</v>
          </cell>
          <cell r="R24">
            <v>11</v>
          </cell>
          <cell r="S24">
            <v>3118.78333333333</v>
          </cell>
          <cell r="T24">
            <v>3355.28333333333</v>
          </cell>
          <cell r="U24">
            <v>0.929514149326684</v>
          </cell>
          <cell r="V24">
            <v>-236.5</v>
          </cell>
        </row>
        <row r="25">
          <cell r="A25" t="str">
            <v>101107</v>
          </cell>
          <cell r="B25" t="str">
            <v>A600 101107</v>
          </cell>
          <cell r="C25">
            <v>6460.75</v>
          </cell>
          <cell r="D25">
            <v>6507</v>
          </cell>
          <cell r="E25">
            <v>0.992892269863224</v>
          </cell>
          <cell r="F25">
            <v>-46.25</v>
          </cell>
          <cell r="G25">
            <v>712</v>
          </cell>
          <cell r="H25">
            <v>726.5</v>
          </cell>
          <cell r="I25">
            <v>0.980041293874742</v>
          </cell>
          <cell r="J25">
            <v>-14.5</v>
          </cell>
          <cell r="K25">
            <v>5759.5</v>
          </cell>
          <cell r="L25">
            <v>5940</v>
          </cell>
          <cell r="M25">
            <v>0.969612794612795</v>
          </cell>
          <cell r="N25">
            <v>-180.5</v>
          </cell>
          <cell r="O25">
            <v>792</v>
          </cell>
          <cell r="P25">
            <v>660</v>
          </cell>
          <cell r="Q25">
            <v>1.2</v>
          </cell>
          <cell r="R25">
            <v>132</v>
          </cell>
          <cell r="S25">
            <v>13724.25</v>
          </cell>
          <cell r="T25">
            <v>13833.5</v>
          </cell>
          <cell r="U25">
            <v>0.992102504789099</v>
          </cell>
          <cell r="V25">
            <v>-109.25</v>
          </cell>
        </row>
        <row r="26">
          <cell r="A26" t="str">
            <v>101179</v>
          </cell>
          <cell r="B26" t="str">
            <v>A602 101179</v>
          </cell>
          <cell r="C26">
            <v>1019.83333333333</v>
          </cell>
          <cell r="D26">
            <v>1023.25</v>
          </cell>
          <cell r="E26">
            <v>0.9966609658767</v>
          </cell>
          <cell r="F26">
            <v>-3.41666666666663</v>
          </cell>
          <cell r="G26">
            <v>1184.5</v>
          </cell>
          <cell r="H26">
            <v>1173.36666666667</v>
          </cell>
          <cell r="I26">
            <v>1.00948836680776</v>
          </cell>
          <cell r="J26">
            <v>11.1333333333334</v>
          </cell>
          <cell r="K26">
            <v>678.5</v>
          </cell>
          <cell r="L26">
            <v>690</v>
          </cell>
          <cell r="M26">
            <v>0.983333333333333</v>
          </cell>
          <cell r="N26">
            <v>-11.5</v>
          </cell>
          <cell r="O26">
            <v>1190</v>
          </cell>
          <cell r="P26">
            <v>1035</v>
          </cell>
          <cell r="Q26">
            <v>1.14975845410628</v>
          </cell>
          <cell r="R26">
            <v>155</v>
          </cell>
          <cell r="S26">
            <v>4072.83333333333</v>
          </cell>
          <cell r="T26">
            <v>3921.61666666667</v>
          </cell>
          <cell r="U26">
            <v>1.03855977764272</v>
          </cell>
          <cell r="V26">
            <v>151.216666666667</v>
          </cell>
        </row>
        <row r="27">
          <cell r="A27" t="str">
            <v>101192</v>
          </cell>
          <cell r="B27" t="str">
            <v>A604 101192</v>
          </cell>
          <cell r="C27">
            <v>1355</v>
          </cell>
          <cell r="D27">
            <v>1384.5</v>
          </cell>
          <cell r="E27">
            <v>0.978692668833514</v>
          </cell>
          <cell r="F27">
            <v>-29.5</v>
          </cell>
          <cell r="G27">
            <v>1368.25</v>
          </cell>
          <cell r="H27">
            <v>1019</v>
          </cell>
          <cell r="I27">
            <v>1.34273797841021</v>
          </cell>
          <cell r="J27">
            <v>349.25</v>
          </cell>
          <cell r="K27">
            <v>1022.5</v>
          </cell>
          <cell r="L27">
            <v>1035</v>
          </cell>
          <cell r="M27">
            <v>0.98792270531401</v>
          </cell>
          <cell r="N27">
            <v>-12.5</v>
          </cell>
          <cell r="O27">
            <v>1117</v>
          </cell>
          <cell r="P27">
            <v>690</v>
          </cell>
          <cell r="Q27">
            <v>1.61884057971014</v>
          </cell>
          <cell r="R27">
            <v>427</v>
          </cell>
          <cell r="S27">
            <v>4862.75</v>
          </cell>
          <cell r="T27">
            <v>4128.5</v>
          </cell>
          <cell r="U27">
            <v>1.17784909773526</v>
          </cell>
          <cell r="V27">
            <v>734.25</v>
          </cell>
        </row>
        <row r="28">
          <cell r="A28" t="str">
            <v>101193</v>
          </cell>
          <cell r="B28" t="str">
            <v>A609 101193</v>
          </cell>
          <cell r="C28">
            <v>1838.5</v>
          </cell>
          <cell r="D28">
            <v>1962.25</v>
          </cell>
          <cell r="E28">
            <v>0.936934641355587</v>
          </cell>
          <cell r="F28">
            <v>-123.75</v>
          </cell>
          <cell r="G28">
            <v>1037.5</v>
          </cell>
          <cell r="H28">
            <v>1030.5</v>
          </cell>
          <cell r="I28">
            <v>1.00679281901989</v>
          </cell>
          <cell r="J28">
            <v>7</v>
          </cell>
          <cell r="K28">
            <v>1334</v>
          </cell>
          <cell r="L28">
            <v>1380</v>
          </cell>
          <cell r="M28">
            <v>0.966666666666667</v>
          </cell>
          <cell r="N28">
            <v>-46</v>
          </cell>
          <cell r="O28">
            <v>667</v>
          </cell>
          <cell r="P28">
            <v>690</v>
          </cell>
          <cell r="Q28">
            <v>0.966666666666667</v>
          </cell>
          <cell r="R28">
            <v>-23</v>
          </cell>
          <cell r="S28">
            <v>4877</v>
          </cell>
          <cell r="T28">
            <v>5062.75</v>
          </cell>
          <cell r="U28">
            <v>0.96331045380475</v>
          </cell>
          <cell r="V28">
            <v>-185.75</v>
          </cell>
        </row>
        <row r="29">
          <cell r="A29" t="str">
            <v>101189</v>
          </cell>
          <cell r="B29" t="str">
            <v>A700 101189</v>
          </cell>
          <cell r="C29">
            <v>2003.5</v>
          </cell>
          <cell r="D29">
            <v>2215.25</v>
          </cell>
          <cell r="E29">
            <v>0.904412594515292</v>
          </cell>
          <cell r="F29">
            <v>-211.75</v>
          </cell>
          <cell r="G29">
            <v>1275.75</v>
          </cell>
          <cell r="H29">
            <v>1230.5</v>
          </cell>
          <cell r="I29">
            <v>1.03677366924015</v>
          </cell>
          <cell r="J29">
            <v>45.25</v>
          </cell>
          <cell r="K29">
            <v>1702</v>
          </cell>
          <cell r="L29">
            <v>1725</v>
          </cell>
          <cell r="M29">
            <v>0.986666666666667</v>
          </cell>
          <cell r="N29">
            <v>-23</v>
          </cell>
          <cell r="O29">
            <v>1403</v>
          </cell>
          <cell r="P29">
            <v>1380</v>
          </cell>
          <cell r="Q29">
            <v>1.01666666666667</v>
          </cell>
          <cell r="R29">
            <v>23</v>
          </cell>
          <cell r="S29">
            <v>6384.25</v>
          </cell>
          <cell r="T29">
            <v>6550.75</v>
          </cell>
          <cell r="U29">
            <v>0.974583063008053</v>
          </cell>
          <cell r="V29">
            <v>-166.5</v>
          </cell>
        </row>
        <row r="30">
          <cell r="A30" t="str">
            <v>101190</v>
          </cell>
          <cell r="B30" t="str">
            <v>A800 101190</v>
          </cell>
          <cell r="C30">
            <v>2004.75</v>
          </cell>
          <cell r="D30">
            <v>2070.25</v>
          </cell>
          <cell r="E30">
            <v>0.96836130902065</v>
          </cell>
          <cell r="F30">
            <v>-65.5</v>
          </cell>
          <cell r="G30">
            <v>1508.75</v>
          </cell>
          <cell r="H30">
            <v>1376.5</v>
          </cell>
          <cell r="I30">
            <v>1.09607700690156</v>
          </cell>
          <cell r="J30">
            <v>132.25</v>
          </cell>
          <cell r="K30">
            <v>1690</v>
          </cell>
          <cell r="L30">
            <v>1725</v>
          </cell>
          <cell r="M30">
            <v>0.979710144927536</v>
          </cell>
          <cell r="N30">
            <v>-35</v>
          </cell>
          <cell r="O30">
            <v>1575.5</v>
          </cell>
          <cell r="P30">
            <v>1380</v>
          </cell>
          <cell r="Q30">
            <v>1.14166666666667</v>
          </cell>
          <cell r="R30">
            <v>195.5</v>
          </cell>
          <cell r="S30">
            <v>6779</v>
          </cell>
          <cell r="T30">
            <v>6551.75</v>
          </cell>
          <cell r="U30">
            <v>1.03468538939978</v>
          </cell>
          <cell r="V30">
            <v>227.25</v>
          </cell>
        </row>
        <row r="31">
          <cell r="B31" t="str">
            <v>Surgery Total </v>
          </cell>
          <cell r="C31">
            <v>17120.0833333333</v>
          </cell>
          <cell r="D31">
            <v>17573.8333333333</v>
          </cell>
          <cell r="E31">
            <v>0.974180362850071</v>
          </cell>
          <cell r="F31">
            <v>-453.749999999996</v>
          </cell>
          <cell r="G31">
            <v>8648.98333333333</v>
          </cell>
          <cell r="H31">
            <v>8131.96666666667</v>
          </cell>
          <cell r="I31">
            <v>1.06357830619079</v>
          </cell>
          <cell r="J31">
            <v>517.016666666666</v>
          </cell>
          <cell r="K31">
            <v>13619.1666666667</v>
          </cell>
          <cell r="L31">
            <v>13743.75</v>
          </cell>
          <cell r="M31">
            <v>0.990935273609216</v>
          </cell>
          <cell r="N31">
            <v>-124.583333333334</v>
          </cell>
          <cell r="O31">
            <v>7108</v>
          </cell>
          <cell r="P31">
            <v>6016.98333333333</v>
          </cell>
          <cell r="Q31">
            <v>1.18132286666353</v>
          </cell>
          <cell r="R31">
            <v>1091.01666666667</v>
          </cell>
          <cell r="S31">
            <v>46496.2333333333</v>
          </cell>
          <cell r="T31">
            <v>45466.5333333333</v>
          </cell>
          <cell r="U31">
            <v>1.02264742711855</v>
          </cell>
          <cell r="V31">
            <v>1029.7</v>
          </cell>
        </row>
        <row r="32">
          <cell r="A32" t="str">
            <v>102043</v>
          </cell>
          <cell r="B32" t="str">
            <v>E400 Seahorse Intensive Care Unit (PICU) 102043</v>
          </cell>
          <cell r="C32">
            <v>4814</v>
          </cell>
          <cell r="D32">
            <v>5949.5</v>
          </cell>
          <cell r="E32">
            <v>0.809143625514749</v>
          </cell>
          <cell r="F32">
            <v>-1135.5</v>
          </cell>
          <cell r="G32">
            <v>17.5</v>
          </cell>
          <cell r="H32">
            <v>359.5</v>
          </cell>
          <cell r="I32">
            <v>0.0486787204450626</v>
          </cell>
          <cell r="J32">
            <v>-342</v>
          </cell>
          <cell r="K32">
            <v>4790.25</v>
          </cell>
          <cell r="L32">
            <v>5865</v>
          </cell>
          <cell r="M32">
            <v>0.816751918158568</v>
          </cell>
          <cell r="N32">
            <v>-1074.75</v>
          </cell>
          <cell r="O32">
            <v>92</v>
          </cell>
          <cell r="P32">
            <v>345</v>
          </cell>
          <cell r="Q32">
            <v>0.266666666666667</v>
          </cell>
          <cell r="R32">
            <v>-253</v>
          </cell>
          <cell r="S32">
            <v>9713.75</v>
          </cell>
          <cell r="T32">
            <v>12519</v>
          </cell>
          <cell r="U32">
            <v>0.775920600686956</v>
          </cell>
          <cell r="V32">
            <v>-2805.25</v>
          </cell>
        </row>
        <row r="33">
          <cell r="A33" t="str">
            <v>102251</v>
          </cell>
          <cell r="B33" t="str">
            <v>E510 Caterpillar Ward (Ward 30) 102251</v>
          </cell>
          <cell r="C33">
            <v>3492.25</v>
          </cell>
          <cell r="D33">
            <v>3460</v>
          </cell>
          <cell r="E33">
            <v>1.00932080924855</v>
          </cell>
          <cell r="F33">
            <v>32.25</v>
          </cell>
          <cell r="G33">
            <v>425.5</v>
          </cell>
          <cell r="H33">
            <v>340.166666666667</v>
          </cell>
          <cell r="I33">
            <v>1.25085742283195</v>
          </cell>
          <cell r="J33">
            <v>85.3333333333333</v>
          </cell>
          <cell r="K33">
            <v>3323.5</v>
          </cell>
          <cell r="L33">
            <v>3675</v>
          </cell>
          <cell r="M33">
            <v>0.904353741496599</v>
          </cell>
          <cell r="N33">
            <v>-351.5</v>
          </cell>
          <cell r="O33">
            <v>517.5</v>
          </cell>
          <cell r="P33">
            <v>345</v>
          </cell>
          <cell r="Q33">
            <v>1.5</v>
          </cell>
          <cell r="R33">
            <v>172.5</v>
          </cell>
          <cell r="S33">
            <v>7758.75</v>
          </cell>
          <cell r="T33">
            <v>7820.16666666667</v>
          </cell>
          <cell r="U33">
            <v>0.99214637369195</v>
          </cell>
          <cell r="V33">
            <v>-61.416666666667</v>
          </cell>
        </row>
        <row r="34">
          <cell r="A34" t="str">
            <v>102041</v>
          </cell>
          <cell r="B34" t="str">
            <v>E602 Penguin Ward (Ward 31) 102041</v>
          </cell>
          <cell r="C34">
            <v>2125.5</v>
          </cell>
          <cell r="D34">
            <v>2261.5</v>
          </cell>
          <cell r="E34">
            <v>0.939862922838824</v>
          </cell>
          <cell r="F34">
            <v>-136</v>
          </cell>
          <cell r="G34">
            <v>485</v>
          </cell>
          <cell r="H34">
            <v>344.5</v>
          </cell>
          <cell r="I34">
            <v>1.40783744557329</v>
          </cell>
          <cell r="J34">
            <v>140.5</v>
          </cell>
          <cell r="K34">
            <v>1631.5</v>
          </cell>
          <cell r="L34">
            <v>1621.5</v>
          </cell>
          <cell r="M34">
            <v>1.00616712920136</v>
          </cell>
          <cell r="N34">
            <v>10</v>
          </cell>
          <cell r="O34">
            <v>379.5</v>
          </cell>
          <cell r="P34">
            <v>345</v>
          </cell>
          <cell r="Q34">
            <v>1.1</v>
          </cell>
          <cell r="R34">
            <v>34.5</v>
          </cell>
          <cell r="S34">
            <v>4621.5</v>
          </cell>
          <cell r="T34">
            <v>4572.5</v>
          </cell>
          <cell r="U34">
            <v>1.01071623838163</v>
          </cell>
          <cell r="V34">
            <v>49</v>
          </cell>
        </row>
        <row r="35">
          <cell r="A35" t="str">
            <v>102033</v>
          </cell>
          <cell r="B35" t="str">
            <v>E600 Dolphin Ward (Ward 32) 102033</v>
          </cell>
          <cell r="C35">
            <v>1849.5</v>
          </cell>
          <cell r="D35">
            <v>2074.5</v>
          </cell>
          <cell r="E35">
            <v>0.891540130151844</v>
          </cell>
          <cell r="F35">
            <v>-225</v>
          </cell>
          <cell r="G35">
            <v>415.5</v>
          </cell>
          <cell r="H35">
            <v>347.5</v>
          </cell>
          <cell r="I35">
            <v>1.19568345323741</v>
          </cell>
          <cell r="J35">
            <v>68</v>
          </cell>
          <cell r="K35">
            <v>1610.5</v>
          </cell>
          <cell r="L35">
            <v>1702</v>
          </cell>
          <cell r="M35">
            <v>0.946239717978848</v>
          </cell>
          <cell r="N35">
            <v>-91.5</v>
          </cell>
          <cell r="O35">
            <v>356.5</v>
          </cell>
          <cell r="P35">
            <v>345</v>
          </cell>
          <cell r="Q35">
            <v>1.03333333333333</v>
          </cell>
          <cell r="R35">
            <v>11.5</v>
          </cell>
          <cell r="S35">
            <v>4232</v>
          </cell>
          <cell r="T35">
            <v>4469</v>
          </cell>
          <cell r="U35">
            <v>0.94696800179011</v>
          </cell>
          <cell r="V35">
            <v>-237</v>
          </cell>
        </row>
        <row r="36">
          <cell r="A36" t="str">
            <v>102262</v>
          </cell>
          <cell r="B36" t="str">
            <v>E512 Daisy Ward (Ward 33) 102262</v>
          </cell>
          <cell r="C36">
            <v>1685</v>
          </cell>
          <cell r="D36">
            <v>1725.5</v>
          </cell>
          <cell r="E36">
            <v>0.976528542451463</v>
          </cell>
          <cell r="F36">
            <v>-40.5</v>
          </cell>
          <cell r="G36">
            <v>349.5</v>
          </cell>
          <cell r="H36">
            <v>345</v>
          </cell>
          <cell r="I36">
            <v>1.01304347826087</v>
          </cell>
          <cell r="J36">
            <v>4.5</v>
          </cell>
          <cell r="K36">
            <v>1644.5</v>
          </cell>
          <cell r="L36">
            <v>1725</v>
          </cell>
          <cell r="M36">
            <v>0.953333333333333</v>
          </cell>
          <cell r="N36">
            <v>-80.5</v>
          </cell>
          <cell r="O36">
            <v>345</v>
          </cell>
          <cell r="P36">
            <v>345</v>
          </cell>
          <cell r="Q36">
            <v>1</v>
          </cell>
          <cell r="R36">
            <v>0</v>
          </cell>
          <cell r="S36">
            <v>4024</v>
          </cell>
          <cell r="T36">
            <v>4140.5</v>
          </cell>
          <cell r="U36">
            <v>0.971863301533631</v>
          </cell>
          <cell r="V36">
            <v>-116.5</v>
          </cell>
        </row>
        <row r="37">
          <cell r="A37" t="str">
            <v>102260</v>
          </cell>
          <cell r="B37" t="str">
            <v>E700 Starlight Ward (Ward 34) 102260</v>
          </cell>
          <cell r="C37">
            <v>2440.5</v>
          </cell>
          <cell r="D37">
            <v>2427.5</v>
          </cell>
          <cell r="E37">
            <v>1.0053553038105</v>
          </cell>
          <cell r="F37">
            <v>13</v>
          </cell>
          <cell r="G37">
            <v>318.5</v>
          </cell>
          <cell r="H37">
            <v>342.5</v>
          </cell>
          <cell r="I37">
            <v>0.92992700729927</v>
          </cell>
          <cell r="J37">
            <v>-24</v>
          </cell>
          <cell r="K37">
            <v>1999.58333333333</v>
          </cell>
          <cell r="L37">
            <v>2070</v>
          </cell>
          <cell r="M37">
            <v>0.965982286634461</v>
          </cell>
          <cell r="N37">
            <v>-70.4166666666667</v>
          </cell>
          <cell r="O37">
            <v>345</v>
          </cell>
          <cell r="P37">
            <v>345</v>
          </cell>
          <cell r="Q37">
            <v>1</v>
          </cell>
          <cell r="R37">
            <v>0</v>
          </cell>
          <cell r="S37">
            <v>5103.58333333333</v>
          </cell>
          <cell r="T37">
            <v>5185</v>
          </cell>
          <cell r="U37">
            <v>0.984297653487625</v>
          </cell>
          <cell r="V37">
            <v>-81.416666666667</v>
          </cell>
        </row>
        <row r="38">
          <cell r="A38" t="str">
            <v>102034</v>
          </cell>
          <cell r="B38" t="str">
            <v>E702 Apollo 35 Ward (Ward 35) 102034</v>
          </cell>
          <cell r="C38">
            <v>1434.16666666667</v>
          </cell>
          <cell r="D38">
            <v>1357.5</v>
          </cell>
          <cell r="E38">
            <v>1.05647636586863</v>
          </cell>
          <cell r="F38">
            <v>76.6666666666667</v>
          </cell>
          <cell r="G38">
            <v>824.583333333333</v>
          </cell>
          <cell r="H38">
            <v>322.916666666667</v>
          </cell>
          <cell r="I38">
            <v>2.55354838709677</v>
          </cell>
          <cell r="J38">
            <v>501.666666666667</v>
          </cell>
          <cell r="K38">
            <v>1441.5</v>
          </cell>
          <cell r="L38">
            <v>1357</v>
          </cell>
          <cell r="M38">
            <v>1.06226971260133</v>
          </cell>
          <cell r="N38">
            <v>84.5</v>
          </cell>
          <cell r="O38">
            <v>657</v>
          </cell>
          <cell r="P38">
            <v>345</v>
          </cell>
          <cell r="Q38">
            <v>1.90434782608696</v>
          </cell>
          <cell r="R38">
            <v>312</v>
          </cell>
          <cell r="S38">
            <v>4357.25</v>
          </cell>
          <cell r="T38">
            <v>3382.41666666667</v>
          </cell>
          <cell r="U38">
            <v>1.28820616423169</v>
          </cell>
          <cell r="V38">
            <v>974.833333333333</v>
          </cell>
        </row>
        <row r="39">
          <cell r="A39" t="str">
            <v>102240</v>
          </cell>
          <cell r="B39" t="str">
            <v>E406 Lighthouse Ward (Ward 37) 102240</v>
          </cell>
          <cell r="C39">
            <v>922.5</v>
          </cell>
          <cell r="D39">
            <v>1035</v>
          </cell>
          <cell r="E39">
            <v>0.891304347826087</v>
          </cell>
          <cell r="F39">
            <v>-112.5</v>
          </cell>
          <cell r="G39">
            <v>17.5</v>
          </cell>
          <cell r="H39">
            <v>0</v>
          </cell>
          <cell r="I39">
            <v>1</v>
          </cell>
          <cell r="J39">
            <v>17.5</v>
          </cell>
          <cell r="K39">
            <v>920</v>
          </cell>
          <cell r="L39">
            <v>1035</v>
          </cell>
          <cell r="M39">
            <v>0.888888888888889</v>
          </cell>
          <cell r="N39">
            <v>-115</v>
          </cell>
          <cell r="O39">
            <v>46</v>
          </cell>
          <cell r="P39">
            <v>0</v>
          </cell>
          <cell r="Q39">
            <v>1</v>
          </cell>
          <cell r="R39">
            <v>46</v>
          </cell>
          <cell r="S39">
            <v>1906</v>
          </cell>
          <cell r="T39">
            <v>2070</v>
          </cell>
          <cell r="U39">
            <v>0.920772946859903</v>
          </cell>
          <cell r="V39">
            <v>-164</v>
          </cell>
        </row>
        <row r="40">
          <cell r="A40" t="str">
            <v>102266</v>
          </cell>
          <cell r="B40" t="str">
            <v>E500 Bluebell Ward / E501 Sunflower Ward (Ward 38) 102266</v>
          </cell>
          <cell r="C40">
            <v>2142.75</v>
          </cell>
          <cell r="D40">
            <v>2070</v>
          </cell>
          <cell r="E40">
            <v>1.03514492753623</v>
          </cell>
          <cell r="F40">
            <v>72.75</v>
          </cell>
          <cell r="G40">
            <v>677.75</v>
          </cell>
          <cell r="H40">
            <v>690</v>
          </cell>
          <cell r="I40">
            <v>0.982246376811594</v>
          </cell>
          <cell r="J40">
            <v>-12.25</v>
          </cell>
          <cell r="K40">
            <v>2092</v>
          </cell>
          <cell r="L40">
            <v>2068.5</v>
          </cell>
          <cell r="M40">
            <v>1.01136088953348</v>
          </cell>
          <cell r="N40">
            <v>23.5</v>
          </cell>
          <cell r="O40">
            <v>689.5</v>
          </cell>
          <cell r="P40">
            <v>678.5</v>
          </cell>
          <cell r="Q40">
            <v>1.01621223286662</v>
          </cell>
          <cell r="R40">
            <v>11</v>
          </cell>
          <cell r="S40">
            <v>5602</v>
          </cell>
          <cell r="T40">
            <v>5507</v>
          </cell>
          <cell r="U40">
            <v>1.01725077174505</v>
          </cell>
          <cell r="V40">
            <v>95</v>
          </cell>
        </row>
        <row r="41">
          <cell r="B41" t="str">
            <v>Childrens  Total </v>
          </cell>
          <cell r="C41">
            <v>21641.9833333333</v>
          </cell>
          <cell r="D41">
            <v>23284.5</v>
          </cell>
          <cell r="E41">
            <v>0.92945879590858</v>
          </cell>
          <cell r="F41">
            <v>-1642.51666666667</v>
          </cell>
          <cell r="G41">
            <v>3241.25</v>
          </cell>
          <cell r="H41">
            <v>3205</v>
          </cell>
          <cell r="I41">
            <v>1.0113104524181</v>
          </cell>
          <cell r="J41">
            <v>36.25</v>
          </cell>
          <cell r="K41">
            <v>20201.4166666667</v>
          </cell>
          <cell r="L41">
            <v>22002</v>
          </cell>
          <cell r="M41">
            <v>0.918162742780959</v>
          </cell>
          <cell r="N41">
            <v>-1800.58333333333</v>
          </cell>
          <cell r="O41">
            <v>2928.25</v>
          </cell>
          <cell r="P41">
            <v>3231</v>
          </cell>
          <cell r="Q41">
            <v>0.906298359640978</v>
          </cell>
          <cell r="R41">
            <v>-302.75</v>
          </cell>
          <cell r="S41">
            <v>48012.9</v>
          </cell>
          <cell r="T41">
            <v>51722.5</v>
          </cell>
          <cell r="U41">
            <v>0.928278795495191</v>
          </cell>
          <cell r="V41">
            <v>-3709.6</v>
          </cell>
        </row>
        <row r="42">
          <cell r="A42" t="str">
            <v>102177</v>
          </cell>
          <cell r="B42" t="str">
            <v>Midwifery Led Unit 102177</v>
          </cell>
          <cell r="C42">
            <v>731.5</v>
          </cell>
          <cell r="D42">
            <v>710.5</v>
          </cell>
          <cell r="E42">
            <v>1.02955665024631</v>
          </cell>
          <cell r="F42">
            <v>21</v>
          </cell>
          <cell r="G42">
            <v>0</v>
          </cell>
          <cell r="H42">
            <v>0</v>
          </cell>
          <cell r="I42" t="str">
            <v>-</v>
          </cell>
          <cell r="J42">
            <v>0</v>
          </cell>
          <cell r="K42">
            <v>683.5</v>
          </cell>
          <cell r="L42">
            <v>720</v>
          </cell>
          <cell r="M42">
            <v>0.949305555555556</v>
          </cell>
          <cell r="N42">
            <v>-36.5</v>
          </cell>
          <cell r="O42">
            <v>0</v>
          </cell>
          <cell r="P42">
            <v>0</v>
          </cell>
          <cell r="Q42">
            <v>1</v>
          </cell>
          <cell r="R42">
            <v>0</v>
          </cell>
          <cell r="S42">
            <v>1415</v>
          </cell>
          <cell r="T42">
            <v>1430.5</v>
          </cell>
          <cell r="U42">
            <v>0.989164627752534</v>
          </cell>
          <cell r="V42">
            <v>-15.5</v>
          </cell>
        </row>
        <row r="43">
          <cell r="A43" t="str">
            <v>102074</v>
          </cell>
          <cell r="B43" t="str">
            <v>Ward 73 102074</v>
          </cell>
          <cell r="C43">
            <v>2199.25</v>
          </cell>
          <cell r="D43">
            <v>2649</v>
          </cell>
          <cell r="E43">
            <v>0.830218950547376</v>
          </cell>
          <cell r="F43">
            <v>-449.75</v>
          </cell>
          <cell r="G43">
            <v>835</v>
          </cell>
          <cell r="H43">
            <v>1235</v>
          </cell>
          <cell r="I43">
            <v>0.675982179019846</v>
          </cell>
          <cell r="J43">
            <v>-400</v>
          </cell>
          <cell r="K43">
            <v>2081</v>
          </cell>
          <cell r="L43">
            <v>2520</v>
          </cell>
          <cell r="M43">
            <v>0.825793650793651</v>
          </cell>
          <cell r="N43">
            <v>-439</v>
          </cell>
          <cell r="O43">
            <v>532</v>
          </cell>
          <cell r="P43">
            <v>720</v>
          </cell>
          <cell r="Q43">
            <v>0.738888888888889</v>
          </cell>
          <cell r="R43">
            <v>-188</v>
          </cell>
          <cell r="S43">
            <v>5647.25</v>
          </cell>
          <cell r="T43">
            <v>7124</v>
          </cell>
          <cell r="U43">
            <v>0.792707748455924</v>
          </cell>
          <cell r="V43">
            <v>-1476.75</v>
          </cell>
        </row>
        <row r="44">
          <cell r="A44" t="str">
            <v>102077</v>
          </cell>
          <cell r="B44" t="str">
            <v>NICU 102077</v>
          </cell>
          <cell r="C44">
            <v>4916.5</v>
          </cell>
          <cell r="D44">
            <v>5573</v>
          </cell>
          <cell r="E44">
            <v>0.882199892338059</v>
          </cell>
          <cell r="F44">
            <v>-656.5</v>
          </cell>
          <cell r="G44">
            <v>773.5</v>
          </cell>
          <cell r="H44">
            <v>1047.5</v>
          </cell>
          <cell r="I44">
            <v>0.738424821002387</v>
          </cell>
          <cell r="J44">
            <v>-274</v>
          </cell>
          <cell r="K44">
            <v>4762.75</v>
          </cell>
          <cell r="L44">
            <v>5520</v>
          </cell>
          <cell r="M44">
            <v>0.862817028985507</v>
          </cell>
          <cell r="N44">
            <v>-757.25</v>
          </cell>
          <cell r="O44">
            <v>759</v>
          </cell>
          <cell r="P44">
            <v>1035</v>
          </cell>
          <cell r="Q44">
            <v>0.733333333333333</v>
          </cell>
          <cell r="R44">
            <v>-276</v>
          </cell>
          <cell r="S44">
            <v>11211.75</v>
          </cell>
          <cell r="T44">
            <v>13175.5</v>
          </cell>
          <cell r="U44">
            <v>0.85095442298205</v>
          </cell>
          <cell r="V44">
            <v>-1963.75</v>
          </cell>
        </row>
        <row r="45">
          <cell r="A45" t="str">
            <v>102075</v>
          </cell>
          <cell r="B45" t="str">
            <v>Ward 76 102075</v>
          </cell>
          <cell r="C45">
            <v>993.5</v>
          </cell>
          <cell r="D45">
            <v>1083</v>
          </cell>
          <cell r="E45">
            <v>0.91735918744229</v>
          </cell>
          <cell r="F45">
            <v>-89.5</v>
          </cell>
          <cell r="G45">
            <v>379.5</v>
          </cell>
          <cell r="H45">
            <v>666</v>
          </cell>
          <cell r="I45">
            <v>0.56981981981982</v>
          </cell>
          <cell r="J45">
            <v>-286.5</v>
          </cell>
          <cell r="K45">
            <v>705</v>
          </cell>
          <cell r="L45">
            <v>705</v>
          </cell>
          <cell r="M45">
            <v>1</v>
          </cell>
          <cell r="N45">
            <v>0</v>
          </cell>
          <cell r="O45">
            <v>395.5</v>
          </cell>
          <cell r="P45">
            <v>612</v>
          </cell>
          <cell r="Q45">
            <v>0.64624183006536</v>
          </cell>
          <cell r="R45">
            <v>-216.5</v>
          </cell>
          <cell r="S45">
            <v>2473.5</v>
          </cell>
          <cell r="T45">
            <v>3066</v>
          </cell>
          <cell r="U45">
            <v>0.806751467710372</v>
          </cell>
          <cell r="V45">
            <v>-592.5</v>
          </cell>
        </row>
        <row r="46">
          <cell r="A46" t="str">
            <v>102068</v>
          </cell>
          <cell r="B46" t="str">
            <v>CDS - Ward 77 102068</v>
          </cell>
          <cell r="C46">
            <v>3361.25</v>
          </cell>
          <cell r="D46">
            <v>3596.25</v>
          </cell>
          <cell r="E46">
            <v>0.934654153632256</v>
          </cell>
          <cell r="F46">
            <v>-235</v>
          </cell>
          <cell r="G46">
            <v>651</v>
          </cell>
          <cell r="H46">
            <v>744</v>
          </cell>
          <cell r="I46">
            <v>0.874327956989247</v>
          </cell>
          <cell r="J46">
            <v>-93</v>
          </cell>
          <cell r="K46">
            <v>3179</v>
          </cell>
          <cell r="L46">
            <v>3240</v>
          </cell>
          <cell r="M46">
            <v>0.981172839506173</v>
          </cell>
          <cell r="N46">
            <v>-61</v>
          </cell>
          <cell r="O46">
            <v>693</v>
          </cell>
          <cell r="P46">
            <v>720</v>
          </cell>
          <cell r="Q46">
            <v>0.961805555555556</v>
          </cell>
          <cell r="R46">
            <v>-27</v>
          </cell>
          <cell r="S46">
            <v>7884.25</v>
          </cell>
          <cell r="T46">
            <v>8300.25</v>
          </cell>
          <cell r="U46">
            <v>0.949881027679889</v>
          </cell>
          <cell r="V46">
            <v>-416</v>
          </cell>
        </row>
        <row r="47">
          <cell r="A47" t="str">
            <v>102078</v>
          </cell>
          <cell r="B47" t="str">
            <v>Ward 78 102078</v>
          </cell>
          <cell r="C47">
            <v>1121.75</v>
          </cell>
          <cell r="D47">
            <v>1235.5</v>
          </cell>
          <cell r="E47">
            <v>0.907932011331445</v>
          </cell>
          <cell r="F47">
            <v>-113.75</v>
          </cell>
          <cell r="G47">
            <v>869.5</v>
          </cell>
          <cell r="H47">
            <v>909.75</v>
          </cell>
          <cell r="I47">
            <v>0.955757076119813</v>
          </cell>
          <cell r="J47">
            <v>-40.25</v>
          </cell>
          <cell r="K47">
            <v>770</v>
          </cell>
          <cell r="L47">
            <v>792</v>
          </cell>
          <cell r="M47">
            <v>0.972222222222222</v>
          </cell>
          <cell r="N47">
            <v>-22</v>
          </cell>
          <cell r="O47">
            <v>572</v>
          </cell>
          <cell r="P47">
            <v>561</v>
          </cell>
          <cell r="Q47">
            <v>1.01960784313725</v>
          </cell>
          <cell r="R47">
            <v>11</v>
          </cell>
          <cell r="S47">
            <v>3333.25</v>
          </cell>
          <cell r="T47">
            <v>3498.25</v>
          </cell>
          <cell r="U47">
            <v>0.952833559636961</v>
          </cell>
          <cell r="V47">
            <v>-165</v>
          </cell>
        </row>
        <row r="48">
          <cell r="B48" t="str">
            <v>Women's total </v>
          </cell>
          <cell r="C48">
            <v>14091.25</v>
          </cell>
          <cell r="D48">
            <v>15351.5</v>
          </cell>
          <cell r="E48">
            <v>0.917907044914178</v>
          </cell>
          <cell r="F48">
            <v>-1260.25</v>
          </cell>
          <cell r="G48">
            <v>3629.5</v>
          </cell>
          <cell r="H48">
            <v>4736</v>
          </cell>
          <cell r="I48">
            <v>0.76636402027027</v>
          </cell>
          <cell r="J48">
            <v>-1106.5</v>
          </cell>
          <cell r="K48">
            <v>13002.25</v>
          </cell>
          <cell r="L48">
            <v>13986.5</v>
          </cell>
          <cell r="M48">
            <v>0.929628570407178</v>
          </cell>
          <cell r="N48">
            <v>-984.25</v>
          </cell>
          <cell r="O48">
            <v>3026.5</v>
          </cell>
          <cell r="P48">
            <v>3799.5</v>
          </cell>
          <cell r="Q48">
            <v>0.796552177918147</v>
          </cell>
          <cell r="R48">
            <v>-773</v>
          </cell>
          <cell r="S48">
            <v>33749.5</v>
          </cell>
          <cell r="T48">
            <v>37873.5</v>
          </cell>
          <cell r="U48">
            <v>0.891111199123398</v>
          </cell>
          <cell r="V48">
            <v>-4124</v>
          </cell>
        </row>
        <row r="49">
          <cell r="B49" t="str">
            <v>Trust Total </v>
          </cell>
          <cell r="C49">
            <v>88369.7166666667</v>
          </cell>
          <cell r="D49">
            <v>93842.9166666667</v>
          </cell>
          <cell r="E49">
            <v>0.941677004568805</v>
          </cell>
          <cell r="F49">
            <v>-5473.2</v>
          </cell>
          <cell r="G49">
            <v>40723.9666666667</v>
          </cell>
          <cell r="H49">
            <v>39408.8</v>
          </cell>
          <cell r="I49">
            <v>1.03337241089977</v>
          </cell>
          <cell r="J49">
            <v>1315.16666666667</v>
          </cell>
          <cell r="K49">
            <v>75178.0833333333</v>
          </cell>
          <cell r="L49">
            <v>78280.25</v>
          </cell>
          <cell r="M49">
            <v>0.960371017380927</v>
          </cell>
          <cell r="N49">
            <v>-3102.16666666666</v>
          </cell>
          <cell r="O49">
            <v>32015.25</v>
          </cell>
          <cell r="P49">
            <v>27978.9833333333</v>
          </cell>
          <cell r="Q49">
            <v>1.14426066231856</v>
          </cell>
          <cell r="R49">
            <v>4036.26666666667</v>
          </cell>
          <cell r="S49">
            <v>236287.016666667</v>
          </cell>
          <cell r="T49">
            <v>239510.95</v>
          </cell>
          <cell r="U49">
            <v>0.986539515903831</v>
          </cell>
          <cell r="V49">
            <v>-3223.93333333332</v>
          </cell>
        </row>
        <row r="53">
          <cell r="C53">
            <v>88369.7166666667</v>
          </cell>
          <cell r="D53">
            <v>93842.9166666667</v>
          </cell>
        </row>
        <row r="53">
          <cell r="G53">
            <v>40723.9666666667</v>
          </cell>
          <cell r="H53">
            <v>39408.8</v>
          </cell>
        </row>
        <row r="53">
          <cell r="K53">
            <v>75178.0833333333</v>
          </cell>
          <cell r="L53">
            <v>78280.25</v>
          </cell>
        </row>
        <row r="53">
          <cell r="O53">
            <v>32015.25</v>
          </cell>
          <cell r="P53">
            <v>27978.9833333333</v>
          </cell>
        </row>
        <row r="54">
          <cell r="C54">
            <v>1</v>
          </cell>
          <cell r="D54">
            <v>1</v>
          </cell>
        </row>
        <row r="54">
          <cell r="G54">
            <v>1</v>
          </cell>
          <cell r="H54">
            <v>1</v>
          </cell>
        </row>
        <row r="54">
          <cell r="K54">
            <v>1</v>
          </cell>
          <cell r="L54">
            <v>1</v>
          </cell>
        </row>
        <row r="54">
          <cell r="O54">
            <v>1</v>
          </cell>
          <cell r="P54">
            <v>1</v>
          </cell>
        </row>
      </sheetData>
      <sheetData sheetId="4">
        <row r="2">
          <cell r="C2" t="str">
            <v>1P</v>
          </cell>
          <cell r="D2">
            <v>1</v>
          </cell>
          <cell r="E2">
            <v>0</v>
          </cell>
        </row>
        <row r="3">
          <cell r="C3" t="str">
            <v>75</v>
          </cell>
          <cell r="D3">
            <v>751</v>
          </cell>
          <cell r="E3">
            <v>930</v>
          </cell>
        </row>
        <row r="4">
          <cell r="C4" t="str">
            <v>77</v>
          </cell>
          <cell r="D4">
            <v>266</v>
          </cell>
          <cell r="E4">
            <v>420</v>
          </cell>
        </row>
        <row r="5">
          <cell r="C5" t="str">
            <v>A300</v>
          </cell>
          <cell r="D5">
            <v>664</v>
          </cell>
          <cell r="E5">
            <v>840</v>
          </cell>
        </row>
        <row r="6">
          <cell r="C6" t="str">
            <v>A515</v>
          </cell>
          <cell r="D6">
            <v>651</v>
          </cell>
          <cell r="E6">
            <v>750</v>
          </cell>
        </row>
        <row r="7">
          <cell r="C7" t="str">
            <v>A520A</v>
          </cell>
          <cell r="D7">
            <v>2</v>
          </cell>
          <cell r="E7">
            <v>0</v>
          </cell>
        </row>
        <row r="8">
          <cell r="C8" t="str">
            <v>A522</v>
          </cell>
          <cell r="D8">
            <v>706</v>
          </cell>
          <cell r="E8">
            <v>750</v>
          </cell>
        </row>
        <row r="9">
          <cell r="C9" t="str">
            <v>A528</v>
          </cell>
          <cell r="D9">
            <v>600</v>
          </cell>
          <cell r="E9">
            <v>600</v>
          </cell>
        </row>
        <row r="10">
          <cell r="C10" t="str">
            <v>A600</v>
          </cell>
          <cell r="D10">
            <v>494</v>
          </cell>
          <cell r="E10">
            <v>600</v>
          </cell>
        </row>
        <row r="11">
          <cell r="C11" t="str">
            <v>A602</v>
          </cell>
          <cell r="D11">
            <v>490</v>
          </cell>
          <cell r="E11">
            <v>540</v>
          </cell>
        </row>
        <row r="12">
          <cell r="C12" t="str">
            <v>A604</v>
          </cell>
          <cell r="D12">
            <v>593</v>
          </cell>
          <cell r="E12">
            <v>660</v>
          </cell>
        </row>
        <row r="13">
          <cell r="C13" t="str">
            <v>A606</v>
          </cell>
          <cell r="D13">
            <v>31</v>
          </cell>
          <cell r="E13">
            <v>0</v>
          </cell>
        </row>
        <row r="14">
          <cell r="C14" t="str">
            <v>A609</v>
          </cell>
          <cell r="D14">
            <v>512</v>
          </cell>
          <cell r="E14">
            <v>690</v>
          </cell>
        </row>
        <row r="15">
          <cell r="C15" t="str">
            <v>A800</v>
          </cell>
          <cell r="D15">
            <v>925</v>
          </cell>
          <cell r="E15">
            <v>960</v>
          </cell>
        </row>
        <row r="16">
          <cell r="C16" t="str">
            <v>A900</v>
          </cell>
          <cell r="D16">
            <v>713</v>
          </cell>
          <cell r="E16">
            <v>720</v>
          </cell>
        </row>
        <row r="17">
          <cell r="C17" t="str">
            <v>B504</v>
          </cell>
          <cell r="D17">
            <v>9</v>
          </cell>
          <cell r="E17">
            <v>0</v>
          </cell>
        </row>
        <row r="18">
          <cell r="C18" t="str">
            <v>C603</v>
          </cell>
          <cell r="D18">
            <v>250</v>
          </cell>
          <cell r="E18">
            <v>330</v>
          </cell>
        </row>
        <row r="19">
          <cell r="C19" t="str">
            <v>C705</v>
          </cell>
          <cell r="D19">
            <v>692</v>
          </cell>
          <cell r="E19">
            <v>720</v>
          </cell>
        </row>
        <row r="20">
          <cell r="C20" t="str">
            <v>C805</v>
          </cell>
          <cell r="D20">
            <v>672</v>
          </cell>
          <cell r="E20">
            <v>720</v>
          </cell>
        </row>
        <row r="21">
          <cell r="C21" t="str">
            <v>D701A</v>
          </cell>
          <cell r="D21">
            <v>16</v>
          </cell>
          <cell r="E21">
            <v>0</v>
          </cell>
        </row>
        <row r="22">
          <cell r="C22" t="str">
            <v>DAU</v>
          </cell>
          <cell r="D22">
            <v>4</v>
          </cell>
          <cell r="E22">
            <v>0</v>
          </cell>
        </row>
        <row r="23">
          <cell r="C23" t="str">
            <v>E400</v>
          </cell>
          <cell r="D23">
            <v>365</v>
          </cell>
          <cell r="E23">
            <v>510</v>
          </cell>
        </row>
        <row r="24">
          <cell r="C24" t="str">
            <v>E406A</v>
          </cell>
          <cell r="D24">
            <v>171</v>
          </cell>
          <cell r="E24">
            <v>270</v>
          </cell>
        </row>
        <row r="25">
          <cell r="C25" t="str">
            <v>E510</v>
          </cell>
          <cell r="D25">
            <v>689</v>
          </cell>
          <cell r="E25">
            <v>960</v>
          </cell>
        </row>
        <row r="26">
          <cell r="C26" t="str">
            <v>E702</v>
          </cell>
          <cell r="D26">
            <v>360</v>
          </cell>
          <cell r="E26">
            <v>420</v>
          </cell>
        </row>
        <row r="27">
          <cell r="C27" t="str">
            <v>100</v>
          </cell>
          <cell r="D27">
            <v>879</v>
          </cell>
          <cell r="E27">
            <v>900</v>
          </cell>
        </row>
        <row r="28">
          <cell r="C28" t="str">
            <v>200</v>
          </cell>
          <cell r="D28">
            <v>876</v>
          </cell>
          <cell r="E28">
            <v>900</v>
          </cell>
        </row>
        <row r="29">
          <cell r="C29" t="str">
            <v>60S</v>
          </cell>
          <cell r="D29">
            <v>1</v>
          </cell>
          <cell r="E29">
            <v>0</v>
          </cell>
        </row>
        <row r="30">
          <cell r="C30" t="str">
            <v>73</v>
          </cell>
          <cell r="D30">
            <v>865</v>
          </cell>
          <cell r="E30">
            <v>1140</v>
          </cell>
        </row>
        <row r="31">
          <cell r="C31" t="str">
            <v>76</v>
          </cell>
          <cell r="D31">
            <v>257</v>
          </cell>
          <cell r="E31">
            <v>480</v>
          </cell>
        </row>
        <row r="32">
          <cell r="C32" t="str">
            <v>77A</v>
          </cell>
          <cell r="D32">
            <v>64</v>
          </cell>
          <cell r="E32">
            <v>0</v>
          </cell>
        </row>
        <row r="33">
          <cell r="C33" t="str">
            <v>78</v>
          </cell>
          <cell r="D33">
            <v>344</v>
          </cell>
          <cell r="E33">
            <v>660</v>
          </cell>
        </row>
        <row r="34">
          <cell r="C34" t="str">
            <v>A300A</v>
          </cell>
          <cell r="D34">
            <v>56</v>
          </cell>
          <cell r="E34">
            <v>0</v>
          </cell>
        </row>
        <row r="35">
          <cell r="C35" t="str">
            <v>A332A</v>
          </cell>
          <cell r="D35">
            <v>137</v>
          </cell>
          <cell r="E35">
            <v>0</v>
          </cell>
        </row>
        <row r="36">
          <cell r="C36" t="str">
            <v>A400</v>
          </cell>
          <cell r="D36">
            <v>843</v>
          </cell>
          <cell r="E36">
            <v>900</v>
          </cell>
        </row>
        <row r="37">
          <cell r="C37" t="str">
            <v>A414</v>
          </cell>
          <cell r="D37">
            <v>2</v>
          </cell>
          <cell r="E37">
            <v>0</v>
          </cell>
        </row>
        <row r="38">
          <cell r="C38" t="str">
            <v>A518</v>
          </cell>
          <cell r="D38">
            <v>467</v>
          </cell>
          <cell r="E38">
            <v>510</v>
          </cell>
        </row>
        <row r="39">
          <cell r="C39" t="str">
            <v>A524</v>
          </cell>
          <cell r="D39">
            <v>587</v>
          </cell>
          <cell r="E39">
            <v>600</v>
          </cell>
        </row>
        <row r="40">
          <cell r="C40" t="str">
            <v>A525</v>
          </cell>
          <cell r="D40">
            <v>382</v>
          </cell>
          <cell r="E40">
            <v>420</v>
          </cell>
        </row>
        <row r="41">
          <cell r="C41" t="str">
            <v>A605</v>
          </cell>
          <cell r="D41">
            <v>540</v>
          </cell>
          <cell r="E41">
            <v>540</v>
          </cell>
        </row>
        <row r="42">
          <cell r="C42" t="str">
            <v>A608A</v>
          </cell>
          <cell r="D42">
            <v>3</v>
          </cell>
          <cell r="E42">
            <v>0</v>
          </cell>
        </row>
        <row r="43">
          <cell r="C43" t="str">
            <v>A700</v>
          </cell>
          <cell r="D43">
            <v>829</v>
          </cell>
          <cell r="E43">
            <v>960</v>
          </cell>
        </row>
        <row r="44">
          <cell r="C44" t="str">
            <v>B301</v>
          </cell>
          <cell r="D44">
            <v>20</v>
          </cell>
          <cell r="E44">
            <v>0</v>
          </cell>
        </row>
        <row r="45">
          <cell r="C45" t="str">
            <v>C602</v>
          </cell>
          <cell r="D45">
            <v>4</v>
          </cell>
          <cell r="E45">
            <v>0</v>
          </cell>
        </row>
        <row r="46">
          <cell r="C46" t="str">
            <v>C604</v>
          </cell>
          <cell r="D46">
            <v>657</v>
          </cell>
          <cell r="E46">
            <v>720</v>
          </cell>
        </row>
        <row r="47">
          <cell r="C47" t="str">
            <v>C708</v>
          </cell>
          <cell r="D47">
            <v>704</v>
          </cell>
          <cell r="E47">
            <v>720</v>
          </cell>
        </row>
        <row r="48">
          <cell r="C48" t="str">
            <v>C808</v>
          </cell>
          <cell r="D48">
            <v>736</v>
          </cell>
          <cell r="E48">
            <v>720</v>
          </cell>
        </row>
        <row r="49">
          <cell r="C49" t="str">
            <v>D1</v>
          </cell>
          <cell r="D49">
            <v>4</v>
          </cell>
          <cell r="E49">
            <v>0</v>
          </cell>
        </row>
        <row r="50">
          <cell r="C50" t="str">
            <v>D502A</v>
          </cell>
          <cell r="D50">
            <v>1</v>
          </cell>
          <cell r="E50">
            <v>0</v>
          </cell>
        </row>
        <row r="51">
          <cell r="C51" t="str">
            <v>D603</v>
          </cell>
          <cell r="D51">
            <v>777</v>
          </cell>
          <cell r="E51">
            <v>960</v>
          </cell>
        </row>
        <row r="52">
          <cell r="C52" t="str">
            <v>D703</v>
          </cell>
          <cell r="D52">
            <v>651</v>
          </cell>
          <cell r="E52">
            <v>690</v>
          </cell>
        </row>
        <row r="53">
          <cell r="C53" t="str">
            <v>E307</v>
          </cell>
          <cell r="D53">
            <v>108</v>
          </cell>
          <cell r="E53">
            <v>240</v>
          </cell>
        </row>
        <row r="54">
          <cell r="C54" t="str">
            <v>E500</v>
          </cell>
          <cell r="D54">
            <v>329</v>
          </cell>
          <cell r="E54">
            <v>360</v>
          </cell>
        </row>
        <row r="55">
          <cell r="C55" t="str">
            <v>E501</v>
          </cell>
          <cell r="D55">
            <v>233</v>
          </cell>
          <cell r="E55">
            <v>240</v>
          </cell>
        </row>
        <row r="56">
          <cell r="C56" t="str">
            <v>E512</v>
          </cell>
          <cell r="D56">
            <v>226</v>
          </cell>
          <cell r="E56">
            <v>270</v>
          </cell>
        </row>
        <row r="57">
          <cell r="C57" t="str">
            <v>E600</v>
          </cell>
          <cell r="D57">
            <v>370</v>
          </cell>
          <cell r="E57">
            <v>480</v>
          </cell>
        </row>
        <row r="58">
          <cell r="C58" t="str">
            <v>E602</v>
          </cell>
          <cell r="D58">
            <v>463</v>
          </cell>
          <cell r="E58">
            <v>660</v>
          </cell>
        </row>
        <row r="59">
          <cell r="C59" t="str">
            <v>E608</v>
          </cell>
          <cell r="D59">
            <v>2</v>
          </cell>
          <cell r="E59">
            <v>0</v>
          </cell>
        </row>
        <row r="60">
          <cell r="C60" t="str">
            <v>E700</v>
          </cell>
          <cell r="D60">
            <v>406</v>
          </cell>
          <cell r="E60">
            <v>480</v>
          </cell>
        </row>
        <row r="61">
          <cell r="C61" t="str">
            <v>H304A</v>
          </cell>
          <cell r="D61">
            <v>260</v>
          </cell>
          <cell r="E61">
            <v>330</v>
          </cell>
        </row>
        <row r="62">
          <cell r="C62" t="str">
            <v>MLU</v>
          </cell>
          <cell r="D62">
            <v>29</v>
          </cell>
          <cell r="E62">
            <v>120</v>
          </cell>
        </row>
        <row r="63">
          <cell r="C63" t="str">
            <v>P1</v>
          </cell>
          <cell r="D63">
            <v>6</v>
          </cell>
          <cell r="E63">
            <v>0</v>
          </cell>
        </row>
        <row r="64">
          <cell r="C64" t="str">
            <v>SDU</v>
          </cell>
          <cell r="D64">
            <v>1</v>
          </cell>
          <cell r="E64">
            <v>0</v>
          </cell>
        </row>
        <row r="65">
          <cell r="C65" t="str">
            <v>SSU</v>
          </cell>
          <cell r="D65">
            <v>10</v>
          </cell>
          <cell r="E65">
            <v>0</v>
          </cell>
        </row>
        <row r="73">
          <cell r="C73" t="str">
            <v>E406</v>
          </cell>
          <cell r="D73">
            <v>171</v>
          </cell>
          <cell r="E73">
            <v>270</v>
          </cell>
        </row>
        <row r="74">
          <cell r="C74" t="str">
            <v>E500/1</v>
          </cell>
          <cell r="D74">
            <v>562</v>
          </cell>
          <cell r="E74">
            <v>6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6.28"/>
    <col collapsed="false" customWidth="true" hidden="false" outlineLevel="0" max="5" min="5" style="0" width="2.84"/>
    <col collapsed="false" customWidth="true" hidden="false" outlineLevel="0" max="9" min="6" style="0" width="10.28"/>
    <col collapsed="false" customWidth="true" hidden="false" outlineLevel="0" max="10" min="10" style="0" width="2.84"/>
    <col collapsed="false" customWidth="true" hidden="false" outlineLevel="0" max="11" min="11" style="0" width="15.7"/>
    <col collapsed="false" customWidth="false" hidden="true" outlineLevel="0" max="12" min="12" style="0" width="8.96"/>
    <col collapsed="false" customWidth="true" hidden="false" outlineLevel="0" max="13" min="13" style="0" width="15.85"/>
    <col collapsed="false" customWidth="true" hidden="false" outlineLevel="0" max="14" min="14" style="0" width="2.84"/>
    <col collapsed="false" customWidth="true" hidden="false" outlineLevel="0" max="15" min="15" style="0" width="14.7"/>
    <col collapsed="false" customWidth="true" hidden="false" outlineLevel="0" max="16" min="16" style="0" width="3.42"/>
    <col collapsed="false" customWidth="true" hidden="false" outlineLevel="0" max="17" min="17" style="0" width="35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F2" s="2" t="s">
        <v>1</v>
      </c>
      <c r="G2" s="3" t="n">
        <v>30</v>
      </c>
    </row>
    <row r="4" s="4" customFormat="true" ht="30" hidden="false" customHeight="true" outlineLevel="0" collapsed="false">
      <c r="D4" s="5"/>
      <c r="E4" s="0"/>
      <c r="F4" s="6" t="s">
        <v>2</v>
      </c>
      <c r="G4" s="6"/>
      <c r="H4" s="6"/>
      <c r="I4" s="6"/>
      <c r="J4" s="5"/>
      <c r="K4" s="7" t="s">
        <v>3</v>
      </c>
      <c r="L4" s="7"/>
      <c r="M4" s="7" t="s">
        <v>4</v>
      </c>
      <c r="N4" s="5"/>
      <c r="O4" s="6" t="s">
        <v>5</v>
      </c>
      <c r="Q4" s="7" t="s">
        <v>6</v>
      </c>
    </row>
    <row r="5" s="4" customFormat="true" ht="15" hidden="false" customHeight="false" outlineLevel="0" collapsed="false">
      <c r="B5" s="8" t="s">
        <v>7</v>
      </c>
      <c r="C5" s="8" t="s">
        <v>8</v>
      </c>
      <c r="D5" s="6" t="s">
        <v>9</v>
      </c>
      <c r="E5" s="0"/>
      <c r="F5" s="9" t="s">
        <v>10</v>
      </c>
      <c r="G5" s="10" t="s">
        <v>11</v>
      </c>
      <c r="H5" s="11" t="s">
        <v>12</v>
      </c>
      <c r="I5" s="12" t="s">
        <v>13</v>
      </c>
      <c r="J5" s="5"/>
      <c r="K5" s="13" t="s">
        <v>14</v>
      </c>
      <c r="L5" s="12" t="s">
        <v>15</v>
      </c>
      <c r="M5" s="13" t="s">
        <v>14</v>
      </c>
      <c r="N5" s="5"/>
      <c r="O5" s="13" t="s">
        <v>14</v>
      </c>
      <c r="Q5" s="7"/>
    </row>
    <row r="6" customFormat="false" ht="15" hidden="false" customHeight="false" outlineLevel="0" collapsed="false">
      <c r="B6" s="14" t="s">
        <v>16</v>
      </c>
      <c r="C6" s="14" t="s">
        <v>17</v>
      </c>
      <c r="D6" s="15" t="s">
        <v>18</v>
      </c>
      <c r="F6" s="16" t="n">
        <f aca="false">VLOOKUP($B6,'[1]Unify Report'!$A$2:$V$98,19,FALSE())</f>
        <v>6022.33333333333</v>
      </c>
      <c r="G6" s="17" t="n">
        <f aca="false">VLOOKUP($B6,'[1]Unify Report'!$A$2:$V$98,20,FALSE())</f>
        <v>4061.75</v>
      </c>
      <c r="H6" s="18" t="n">
        <f aca="false">F6/G6</f>
        <v>1.48269424098808</v>
      </c>
      <c r="I6" s="19" t="n">
        <f aca="false">F6-G6</f>
        <v>1960.58333333333</v>
      </c>
      <c r="J6" s="20"/>
      <c r="K6" s="21" t="n">
        <f aca="false">VLOOKUP($D6,[1]Beddays_Data!$C$2:$E$99,2,FALSE())</f>
        <v>736</v>
      </c>
      <c r="L6" s="22" t="n">
        <f aca="false">VLOOKUP($D6,[1]Beddays_Data!$C$2:$E$99,3,FALSE())</f>
        <v>720</v>
      </c>
      <c r="M6" s="16" t="n">
        <f aca="false">$K6/$G$2</f>
        <v>24.5333333333333</v>
      </c>
      <c r="N6" s="20"/>
      <c r="O6" s="23" t="n">
        <f aca="false">$F6/$K6</f>
        <v>8.18251811594203</v>
      </c>
      <c r="Q6" s="8"/>
    </row>
    <row r="7" customFormat="false" ht="15" hidden="false" customHeight="false" outlineLevel="0" collapsed="false">
      <c r="B7" s="14" t="s">
        <v>19</v>
      </c>
      <c r="C7" s="14" t="s">
        <v>20</v>
      </c>
      <c r="D7" s="14" t="s">
        <v>21</v>
      </c>
      <c r="F7" s="16" t="n">
        <f aca="false">VLOOKUP($B7,'[1]Unify Report'!$A$2:$V$98,19,FALSE())</f>
        <v>9019.5</v>
      </c>
      <c r="G7" s="17" t="n">
        <f aca="false">VLOOKUP($B7,'[1]Unify Report'!$A$2:$V$98,20,FALSE())</f>
        <v>9122.75</v>
      </c>
      <c r="H7" s="18" t="n">
        <f aca="false">F7/G7</f>
        <v>0.988682140801842</v>
      </c>
      <c r="I7" s="19" t="n">
        <f aca="false">F7-G7</f>
        <v>-103.25</v>
      </c>
      <c r="J7" s="20"/>
      <c r="K7" s="21" t="n">
        <f aca="false">VLOOKUP($D7,[1]Beddays_Data!$C$2:$E$99,2,FALSE())</f>
        <v>664</v>
      </c>
      <c r="L7" s="22" t="n">
        <f aca="false">VLOOKUP($D7,[1]Beddays_Data!$C$2:$E$99,3,FALSE())</f>
        <v>840</v>
      </c>
      <c r="M7" s="16" t="n">
        <f aca="false">$K7/$G$2</f>
        <v>22.1333333333333</v>
      </c>
      <c r="N7" s="20"/>
      <c r="O7" s="23" t="n">
        <f aca="false">$F7/$K7</f>
        <v>13.5835843373494</v>
      </c>
      <c r="Q7" s="14"/>
    </row>
    <row r="8" customFormat="false" ht="15" hidden="false" customHeight="false" outlineLevel="0" collapsed="false">
      <c r="B8" s="14" t="s">
        <v>22</v>
      </c>
      <c r="C8" s="14" t="s">
        <v>23</v>
      </c>
      <c r="D8" s="14" t="s">
        <v>24</v>
      </c>
      <c r="F8" s="16" t="n">
        <f aca="false">VLOOKUP($B8,'[1]Unify Report'!$A$2:$V$98,19,FALSE())</f>
        <v>7116.08333333333</v>
      </c>
      <c r="G8" s="17" t="n">
        <f aca="false">VLOOKUP($B8,'[1]Unify Report'!$A$2:$V$98,20,FALSE())</f>
        <v>6924.75</v>
      </c>
      <c r="H8" s="18" t="n">
        <f aca="false">F8/G8</f>
        <v>1.02763035970011</v>
      </c>
      <c r="I8" s="19" t="n">
        <f aca="false">F8-G8</f>
        <v>191.333333333333</v>
      </c>
      <c r="J8" s="20"/>
      <c r="K8" s="21" t="n">
        <f aca="false">VLOOKUP($D8,[1]Beddays_Data!$C$2:$E$99,2,FALSE())</f>
        <v>843</v>
      </c>
      <c r="L8" s="22" t="n">
        <f aca="false">VLOOKUP($D8,[1]Beddays_Data!$C$2:$E$99,3,FALSE())</f>
        <v>900</v>
      </c>
      <c r="M8" s="16" t="n">
        <f aca="false">$K8/$G$2</f>
        <v>28.1</v>
      </c>
      <c r="N8" s="20"/>
      <c r="O8" s="23" t="n">
        <f aca="false">$F8/$K8</f>
        <v>8.44137999209174</v>
      </c>
      <c r="Q8" s="14"/>
    </row>
    <row r="9" customFormat="false" ht="15" hidden="false" customHeight="false" outlineLevel="0" collapsed="false">
      <c r="B9" s="14" t="s">
        <v>25</v>
      </c>
      <c r="C9" s="14" t="s">
        <v>26</v>
      </c>
      <c r="D9" s="14" t="s">
        <v>27</v>
      </c>
      <c r="F9" s="16" t="n">
        <f aca="false">VLOOKUP($B9,'[1]Unify Report'!$A$2:$V$98,19,FALSE())</f>
        <v>5474.25</v>
      </c>
      <c r="G9" s="17" t="n">
        <f aca="false">VLOOKUP($B9,'[1]Unify Report'!$A$2:$V$98,20,FALSE())</f>
        <v>5187.75</v>
      </c>
      <c r="H9" s="18" t="n">
        <f aca="false">F9/G9</f>
        <v>1.05522625415643</v>
      </c>
      <c r="I9" s="19" t="n">
        <f aca="false">F9-G9</f>
        <v>286.5</v>
      </c>
      <c r="J9" s="20"/>
      <c r="K9" s="21" t="n">
        <f aca="false">VLOOKUP($D9,[1]Beddays_Data!$C$2:$E$99,2,FALSE())</f>
        <v>651</v>
      </c>
      <c r="L9" s="22" t="n">
        <f aca="false">VLOOKUP($D9,[1]Beddays_Data!$C$2:$E$99,3,FALSE())</f>
        <v>750</v>
      </c>
      <c r="M9" s="16" t="n">
        <f aca="false">$K9/$G$2</f>
        <v>21.7</v>
      </c>
      <c r="N9" s="20"/>
      <c r="O9" s="23" t="n">
        <f aca="false">$F9/$K9</f>
        <v>8.40898617511521</v>
      </c>
      <c r="Q9" s="14"/>
    </row>
    <row r="10" customFormat="false" ht="15" hidden="false" customHeight="false" outlineLevel="0" collapsed="false">
      <c r="B10" s="14" t="s">
        <v>28</v>
      </c>
      <c r="C10" s="14" t="s">
        <v>29</v>
      </c>
      <c r="D10" s="14" t="s">
        <v>30</v>
      </c>
      <c r="F10" s="16" t="n">
        <f aca="false">VLOOKUP($B10,'[1]Unify Report'!$A$2:$V$98,19,FALSE())</f>
        <v>3197.33333333333</v>
      </c>
      <c r="G10" s="17" t="n">
        <f aca="false">VLOOKUP($B10,'[1]Unify Report'!$A$2:$V$98,20,FALSE())</f>
        <v>3118.35</v>
      </c>
      <c r="H10" s="18" t="n">
        <f aca="false">F10/G10</f>
        <v>1.02532856585481</v>
      </c>
      <c r="I10" s="19" t="n">
        <f aca="false">F10-G10</f>
        <v>78.9833333333331</v>
      </c>
      <c r="J10" s="20"/>
      <c r="K10" s="21" t="n">
        <f aca="false">VLOOKUP($D10,[1]Beddays_Data!$C$2:$E$99,2,FALSE())</f>
        <v>467</v>
      </c>
      <c r="L10" s="22" t="n">
        <f aca="false">VLOOKUP($D10,[1]Beddays_Data!$C$2:$E$99,3,FALSE())</f>
        <v>510</v>
      </c>
      <c r="M10" s="16" t="n">
        <f aca="false">$K10/$G$2</f>
        <v>15.5666666666667</v>
      </c>
      <c r="N10" s="20"/>
      <c r="O10" s="23" t="n">
        <f aca="false">$F10/$K10</f>
        <v>6.84653818700928</v>
      </c>
      <c r="Q10" s="14"/>
    </row>
    <row r="11" customFormat="false" ht="15" hidden="false" customHeight="false" outlineLevel="0" collapsed="false">
      <c r="B11" s="14" t="s">
        <v>31</v>
      </c>
      <c r="C11" s="14" t="s">
        <v>32</v>
      </c>
      <c r="D11" s="14" t="s">
        <v>33</v>
      </c>
      <c r="F11" s="16" t="n">
        <f aca="false">VLOOKUP($B11,'[1]Unify Report'!$A$2:$V$98,19,FALSE())</f>
        <v>5455.33333333333</v>
      </c>
      <c r="G11" s="17" t="n">
        <f aca="false">VLOOKUP($B11,'[1]Unify Report'!$A$2:$V$98,20,FALSE())</f>
        <v>4628.25</v>
      </c>
      <c r="H11" s="18" t="n">
        <f aca="false">F11/G11</f>
        <v>1.17870325356956</v>
      </c>
      <c r="I11" s="19" t="n">
        <f aca="false">F11-G11</f>
        <v>827.083333333333</v>
      </c>
      <c r="J11" s="20"/>
      <c r="K11" s="21" t="n">
        <f aca="false">VLOOKUP($D11,[1]Beddays_Data!$C$2:$E$99,2,FALSE())</f>
        <v>706</v>
      </c>
      <c r="L11" s="22" t="n">
        <f aca="false">VLOOKUP($D11,[1]Beddays_Data!$C$2:$E$99,3,FALSE())</f>
        <v>750</v>
      </c>
      <c r="M11" s="16" t="n">
        <f aca="false">$K11/$G$2</f>
        <v>23.5333333333333</v>
      </c>
      <c r="N11" s="20"/>
      <c r="O11" s="23" t="n">
        <f aca="false">$F11/$K11</f>
        <v>7.72710103871577</v>
      </c>
      <c r="Q11" s="14"/>
    </row>
    <row r="12" customFormat="false" ht="15" hidden="false" customHeight="false" outlineLevel="0" collapsed="false">
      <c r="B12" s="14" t="s">
        <v>34</v>
      </c>
      <c r="C12" s="14" t="s">
        <v>35</v>
      </c>
      <c r="D12" s="14" t="s">
        <v>36</v>
      </c>
      <c r="F12" s="16" t="n">
        <f aca="false">VLOOKUP($B12,'[1]Unify Report'!$A$2:$V$98,19,FALSE())</f>
        <v>3606</v>
      </c>
      <c r="G12" s="17" t="n">
        <f aca="false">VLOOKUP($B12,'[1]Unify Report'!$A$2:$V$98,20,FALSE())</f>
        <v>3306</v>
      </c>
      <c r="H12" s="18" t="n">
        <f aca="false">F12/G12</f>
        <v>1.09074410163339</v>
      </c>
      <c r="I12" s="19" t="n">
        <f aca="false">F12-G12</f>
        <v>300</v>
      </c>
      <c r="J12" s="20"/>
      <c r="K12" s="21" t="n">
        <f aca="false">VLOOKUP($D12,[1]Beddays_Data!$C$2:$E$99,2,FALSE())</f>
        <v>587</v>
      </c>
      <c r="L12" s="22" t="n">
        <f aca="false">VLOOKUP($D12,[1]Beddays_Data!$C$2:$E$99,3,FALSE())</f>
        <v>600</v>
      </c>
      <c r="M12" s="16" t="n">
        <f aca="false">$K12/$G$2</f>
        <v>19.5666666666667</v>
      </c>
      <c r="N12" s="20"/>
      <c r="O12" s="23" t="n">
        <f aca="false">$F12/$K12</f>
        <v>6.14310051107325</v>
      </c>
      <c r="Q12" s="14"/>
    </row>
    <row r="13" customFormat="false" ht="15" hidden="false" customHeight="false" outlineLevel="0" collapsed="false">
      <c r="B13" s="14" t="s">
        <v>37</v>
      </c>
      <c r="C13" s="14" t="s">
        <v>38</v>
      </c>
      <c r="D13" s="14" t="s">
        <v>39</v>
      </c>
      <c r="F13" s="16" t="n">
        <f aca="false">VLOOKUP($B13,'[1]Unify Report'!$A$2:$V$98,19,FALSE())</f>
        <v>4125.5</v>
      </c>
      <c r="G13" s="17" t="n">
        <f aca="false">VLOOKUP($B13,'[1]Unify Report'!$A$2:$V$98,20,FALSE())</f>
        <v>4146.25</v>
      </c>
      <c r="H13" s="18" t="n">
        <f aca="false">F13/G13</f>
        <v>0.994995477841423</v>
      </c>
      <c r="I13" s="19" t="n">
        <f aca="false">F13-G13</f>
        <v>-20.75</v>
      </c>
      <c r="J13" s="20"/>
      <c r="K13" s="21" t="n">
        <f aca="false">VLOOKUP($D13,[1]Beddays_Data!$C$2:$E$99,2,FALSE())</f>
        <v>382</v>
      </c>
      <c r="L13" s="22" t="n">
        <f aca="false">VLOOKUP($D13,[1]Beddays_Data!$C$2:$E$99,3,FALSE())</f>
        <v>420</v>
      </c>
      <c r="M13" s="16" t="n">
        <f aca="false">$K13/$G$2</f>
        <v>12.7333333333333</v>
      </c>
      <c r="N13" s="20"/>
      <c r="O13" s="23" t="n">
        <f aca="false">$F13/$K13</f>
        <v>10.7997382198953</v>
      </c>
      <c r="Q13" s="14"/>
    </row>
    <row r="14" customFormat="false" ht="15" hidden="false" customHeight="false" outlineLevel="0" collapsed="false">
      <c r="B14" s="14" t="s">
        <v>40</v>
      </c>
      <c r="C14" s="14" t="s">
        <v>41</v>
      </c>
      <c r="D14" s="14" t="s">
        <v>42</v>
      </c>
      <c r="F14" s="16" t="n">
        <f aca="false">VLOOKUP($B14,'[1]Unify Report'!$A$2:$V$98,19,FALSE())</f>
        <v>4597.75</v>
      </c>
      <c r="G14" s="17" t="n">
        <f aca="false">VLOOKUP($B14,'[1]Unify Report'!$A$2:$V$98,20,FALSE())</f>
        <v>3482</v>
      </c>
      <c r="H14" s="18" t="n">
        <f aca="false">F14/G14</f>
        <v>1.32043365881677</v>
      </c>
      <c r="I14" s="19" t="n">
        <f aca="false">F14-G14</f>
        <v>1115.75</v>
      </c>
      <c r="J14" s="20"/>
      <c r="K14" s="21" t="n">
        <f aca="false">VLOOKUP($D14,[1]Beddays_Data!$C$2:$E$99,2,FALSE())</f>
        <v>600</v>
      </c>
      <c r="L14" s="22" t="n">
        <f aca="false">VLOOKUP($D14,[1]Beddays_Data!$C$2:$E$99,3,FALSE())</f>
        <v>600</v>
      </c>
      <c r="M14" s="16" t="n">
        <f aca="false">$K14/$G$2</f>
        <v>20</v>
      </c>
      <c r="N14" s="20"/>
      <c r="O14" s="23" t="n">
        <f aca="false">$F14/$K14</f>
        <v>7.66291666666667</v>
      </c>
      <c r="Q14" s="14"/>
    </row>
    <row r="15" customFormat="false" ht="15" hidden="false" customHeight="false" outlineLevel="0" collapsed="false">
      <c r="B15" s="14" t="s">
        <v>43</v>
      </c>
      <c r="C15" s="14" t="s">
        <v>44</v>
      </c>
      <c r="D15" s="14" t="s">
        <v>45</v>
      </c>
      <c r="F15" s="16" t="n">
        <f aca="false">VLOOKUP($B15,'[1]Unify Report'!$A$2:$V$98,19,FALSE())</f>
        <v>4262.93333333333</v>
      </c>
      <c r="G15" s="17" t="n">
        <f aca="false">VLOOKUP($B15,'[1]Unify Report'!$A$2:$V$98,20,FALSE())</f>
        <v>3476.68333333333</v>
      </c>
      <c r="H15" s="18" t="n">
        <f aca="false">F15/G15</f>
        <v>1.22614944319538</v>
      </c>
      <c r="I15" s="19" t="n">
        <f aca="false">F15-G15</f>
        <v>786.25</v>
      </c>
      <c r="J15" s="20"/>
      <c r="K15" s="21" t="n">
        <f aca="false">VLOOKUP($D15,[1]Beddays_Data!$C$2:$E$99,2,FALSE())</f>
        <v>540</v>
      </c>
      <c r="L15" s="22" t="n">
        <f aca="false">VLOOKUP($D15,[1]Beddays_Data!$C$2:$E$99,3,FALSE())</f>
        <v>540</v>
      </c>
      <c r="M15" s="16" t="n">
        <f aca="false">$K15/$G$2</f>
        <v>18</v>
      </c>
      <c r="N15" s="20"/>
      <c r="O15" s="23" t="n">
        <f aca="false">$F15/$K15</f>
        <v>7.89432098765432</v>
      </c>
      <c r="Q15" s="14"/>
    </row>
    <row r="16" customFormat="false" ht="15" hidden="false" customHeight="false" outlineLevel="0" collapsed="false">
      <c r="B16" s="14" t="s">
        <v>46</v>
      </c>
      <c r="C16" s="14" t="s">
        <v>47</v>
      </c>
      <c r="D16" s="14" t="s">
        <v>48</v>
      </c>
      <c r="F16" s="16" t="n">
        <f aca="false">VLOOKUP($B16,'[1]Unify Report'!$A$2:$V$98,19,FALSE())</f>
        <v>4349.75</v>
      </c>
      <c r="G16" s="17" t="n">
        <f aca="false">VLOOKUP($B16,'[1]Unify Report'!$A$2:$V$98,20,FALSE())</f>
        <v>4068.25</v>
      </c>
      <c r="H16" s="18" t="n">
        <f aca="false">F16/G16</f>
        <v>1.06919437104406</v>
      </c>
      <c r="I16" s="19" t="n">
        <f aca="false">F16-G16</f>
        <v>281.5</v>
      </c>
      <c r="J16" s="20"/>
      <c r="K16" s="21" t="n">
        <f aca="false">VLOOKUP($D16,[1]Beddays_Data!$C$2:$E$99,2,FALSE())</f>
        <v>713</v>
      </c>
      <c r="L16" s="22" t="n">
        <f aca="false">VLOOKUP($D16,[1]Beddays_Data!$C$2:$E$99,3,FALSE())</f>
        <v>720</v>
      </c>
      <c r="M16" s="16" t="n">
        <f aca="false">$K16/$G$2</f>
        <v>23.7666666666667</v>
      </c>
      <c r="N16" s="20"/>
      <c r="O16" s="23" t="n">
        <f aca="false">$F16/$K16</f>
        <v>6.10063113604488</v>
      </c>
      <c r="Q16" s="14"/>
    </row>
    <row r="17" customFormat="false" ht="15" hidden="false" customHeight="false" outlineLevel="0" collapsed="false">
      <c r="B17" s="14" t="s">
        <v>49</v>
      </c>
      <c r="C17" s="14" t="s">
        <v>50</v>
      </c>
      <c r="D17" s="14" t="s">
        <v>51</v>
      </c>
      <c r="F17" s="16" t="n">
        <f aca="false">VLOOKUP($B17,'[1]Unify Report'!$A$2:$V$98,19,FALSE())</f>
        <v>5460.41666666667</v>
      </c>
      <c r="G17" s="17" t="n">
        <f aca="false">VLOOKUP($B17,'[1]Unify Report'!$A$2:$V$98,20,FALSE())</f>
        <v>4914</v>
      </c>
      <c r="H17" s="18" t="n">
        <f aca="false">F17/G17</f>
        <v>1.11119590286257</v>
      </c>
      <c r="I17" s="19" t="n">
        <f aca="false">F17-G17</f>
        <v>546.416666666667</v>
      </c>
      <c r="J17" s="20"/>
      <c r="K17" s="21" t="n">
        <f aca="false">VLOOKUP($D17,[1]Beddays_Data!$C$2:$E$99,2,FALSE())</f>
        <v>879</v>
      </c>
      <c r="L17" s="22" t="n">
        <f aca="false">VLOOKUP($D17,[1]Beddays_Data!$C$2:$E$99,3,FALSE())</f>
        <v>900</v>
      </c>
      <c r="M17" s="16" t="n">
        <f aca="false">$K17/$G$2</f>
        <v>29.3</v>
      </c>
      <c r="N17" s="20"/>
      <c r="O17" s="23" t="n">
        <f aca="false">$F17/$K17</f>
        <v>6.21207811907471</v>
      </c>
      <c r="Q17" s="14"/>
    </row>
    <row r="18" customFormat="false" ht="15" hidden="false" customHeight="false" outlineLevel="0" collapsed="false">
      <c r="B18" s="14" t="s">
        <v>52</v>
      </c>
      <c r="C18" s="14" t="s">
        <v>53</v>
      </c>
      <c r="D18" s="14" t="s">
        <v>54</v>
      </c>
      <c r="F18" s="16" t="n">
        <f aca="false">VLOOKUP($B18,'[1]Unify Report'!$A$2:$V$98,19,FALSE())</f>
        <v>5735.71666666667</v>
      </c>
      <c r="G18" s="17" t="n">
        <f aca="false">VLOOKUP($B18,'[1]Unify Report'!$A$2:$V$98,20,FALSE())</f>
        <v>5165.25</v>
      </c>
      <c r="H18" s="18" t="n">
        <f aca="false">F18/G18</f>
        <v>1.11044318603488</v>
      </c>
      <c r="I18" s="19" t="n">
        <f aca="false">F18-G18</f>
        <v>570.466666666667</v>
      </c>
      <c r="J18" s="20"/>
      <c r="K18" s="21" t="n">
        <f aca="false">VLOOKUP($D18,[1]Beddays_Data!$C$2:$E$99,2,FALSE())</f>
        <v>876</v>
      </c>
      <c r="L18" s="22" t="n">
        <f aca="false">VLOOKUP($D18,[1]Beddays_Data!$C$2:$E$99,3,FALSE())</f>
        <v>900</v>
      </c>
      <c r="M18" s="16" t="n">
        <f aca="false">$K18/$G$2</f>
        <v>29.2</v>
      </c>
      <c r="N18" s="20"/>
      <c r="O18" s="23" t="n">
        <f aca="false">$F18/$K18</f>
        <v>6.54762176560122</v>
      </c>
      <c r="Q18" s="14"/>
    </row>
    <row r="19" s="4" customFormat="true" ht="15" hidden="false" customHeight="false" outlineLevel="0" collapsed="false">
      <c r="B19" s="24" t="s">
        <v>55</v>
      </c>
      <c r="C19" s="25"/>
      <c r="D19" s="26"/>
      <c r="F19" s="27" t="n">
        <f aca="false">SUM(F6:F18)</f>
        <v>68422.9</v>
      </c>
      <c r="G19" s="28" t="n">
        <f aca="false">SUM(G6:G18)</f>
        <v>61602.0333333333</v>
      </c>
      <c r="H19" s="29" t="n">
        <f aca="false">F19/G19</f>
        <v>1.1107247001046</v>
      </c>
      <c r="I19" s="30" t="n">
        <f aca="false">F19-G19</f>
        <v>6820.86666666666</v>
      </c>
      <c r="J19" s="5"/>
      <c r="K19" s="31" t="n">
        <f aca="false">SUM(K6:K18)</f>
        <v>8644</v>
      </c>
      <c r="L19" s="28" t="n">
        <f aca="false">SUM(L6:L18)</f>
        <v>9150</v>
      </c>
      <c r="M19" s="27" t="n">
        <f aca="false">$K19/$G$2</f>
        <v>288.133333333333</v>
      </c>
      <c r="N19" s="5"/>
      <c r="O19" s="32" t="n">
        <f aca="false">$F19/$K19</f>
        <v>7.91565247570569</v>
      </c>
      <c r="Q19" s="14"/>
    </row>
    <row r="20" customFormat="false" ht="15" hidden="false" customHeight="false" outlineLevel="0" collapsed="false">
      <c r="B20" s="14" t="s">
        <v>56</v>
      </c>
      <c r="C20" s="14" t="s">
        <v>57</v>
      </c>
      <c r="D20" s="14" t="s">
        <v>58</v>
      </c>
      <c r="F20" s="16" t="n">
        <f aca="false">VLOOKUP($B20,'[1]Unify Report'!$A$2:$V$98,19,FALSE())</f>
        <v>3749.75</v>
      </c>
      <c r="G20" s="17" t="n">
        <f aca="false">VLOOKUP($B20,'[1]Unify Report'!$A$2:$V$98,20,FALSE())</f>
        <v>3809.25</v>
      </c>
      <c r="H20" s="18" t="n">
        <f aca="false">F20/G20</f>
        <v>0.984380127321651</v>
      </c>
      <c r="I20" s="19" t="n">
        <f aca="false">F20-G20</f>
        <v>-59.5</v>
      </c>
      <c r="J20" s="20"/>
      <c r="K20" s="21" t="n">
        <f aca="false">VLOOKUP($D20,[1]Beddays_Data!$C$2:$E$99,2,FALSE())</f>
        <v>250</v>
      </c>
      <c r="L20" s="22" t="n">
        <f aca="false">VLOOKUP($D20,[1]Beddays_Data!$C$2:$E$99,3,FALSE())</f>
        <v>330</v>
      </c>
      <c r="M20" s="16" t="n">
        <f aca="false">$K20/$G$2</f>
        <v>8.33333333333333</v>
      </c>
      <c r="N20" s="20"/>
      <c r="O20" s="23" t="n">
        <f aca="false">$F20/$K20</f>
        <v>14.999</v>
      </c>
      <c r="Q20" s="8"/>
    </row>
    <row r="21" customFormat="false" ht="15" hidden="false" customHeight="false" outlineLevel="0" collapsed="false">
      <c r="B21" s="14" t="s">
        <v>59</v>
      </c>
      <c r="C21" s="14" t="s">
        <v>60</v>
      </c>
      <c r="D21" s="14" t="s">
        <v>61</v>
      </c>
      <c r="F21" s="16" t="n">
        <f aca="false">VLOOKUP($B21,'[1]Unify Report'!$A$2:$V$98,19,FALSE())</f>
        <v>12152.3333333333</v>
      </c>
      <c r="G21" s="17" t="n">
        <f aca="false">VLOOKUP($B21,'[1]Unify Report'!$A$2:$V$98,20,FALSE())</f>
        <v>12451.0833333333</v>
      </c>
      <c r="H21" s="18" t="n">
        <f aca="false">F21/G21</f>
        <v>0.976006103886543</v>
      </c>
      <c r="I21" s="19" t="n">
        <f aca="false">F21-G21</f>
        <v>-298.750000000002</v>
      </c>
      <c r="J21" s="20"/>
      <c r="K21" s="21" t="n">
        <f aca="false">VLOOKUP($D21,[1]Beddays_Data!$C$2:$E$99,2,FALSE())</f>
        <v>657</v>
      </c>
      <c r="L21" s="22" t="n">
        <f aca="false">VLOOKUP($D21,[1]Beddays_Data!$C$2:$E$99,3,FALSE())</f>
        <v>720</v>
      </c>
      <c r="M21" s="16" t="n">
        <f aca="false">$K21/$G$2</f>
        <v>21.9</v>
      </c>
      <c r="N21" s="20"/>
      <c r="O21" s="23" t="n">
        <f aca="false">$F21/$K21</f>
        <v>18.4967021816337</v>
      </c>
      <c r="Q21" s="14"/>
    </row>
    <row r="22" customFormat="false" ht="15" hidden="false" customHeight="false" outlineLevel="0" collapsed="false">
      <c r="B22" s="14" t="s">
        <v>62</v>
      </c>
      <c r="C22" s="14" t="s">
        <v>63</v>
      </c>
      <c r="D22" s="14" t="s">
        <v>64</v>
      </c>
      <c r="F22" s="16" t="n">
        <f aca="false">VLOOKUP($B22,'[1]Unify Report'!$A$2:$V$98,19,FALSE())</f>
        <v>4241.5</v>
      </c>
      <c r="G22" s="17" t="n">
        <f aca="false">VLOOKUP($B22,'[1]Unify Report'!$A$2:$V$98,20,FALSE())</f>
        <v>3803</v>
      </c>
      <c r="H22" s="18" t="n">
        <f aca="false">F22/G22</f>
        <v>1.11530370759926</v>
      </c>
      <c r="I22" s="19" t="n">
        <f aca="false">F22-G22</f>
        <v>438.5</v>
      </c>
      <c r="J22" s="20"/>
      <c r="K22" s="21" t="n">
        <f aca="false">VLOOKUP($D22,[1]Beddays_Data!$C$2:$E$99,2,FALSE())</f>
        <v>692</v>
      </c>
      <c r="L22" s="22" t="n">
        <f aca="false">VLOOKUP($D22,[1]Beddays_Data!$C$2:$E$99,3,FALSE())</f>
        <v>720</v>
      </c>
      <c r="M22" s="16" t="n">
        <f aca="false">$K22/$G$2</f>
        <v>23.0666666666667</v>
      </c>
      <c r="N22" s="20"/>
      <c r="O22" s="23" t="n">
        <f aca="false">$F22/$K22</f>
        <v>6.12933526011561</v>
      </c>
      <c r="Q22" s="14"/>
    </row>
    <row r="23" customFormat="false" ht="15" hidden="false" customHeight="false" outlineLevel="0" collapsed="false">
      <c r="B23" s="14" t="s">
        <v>65</v>
      </c>
      <c r="C23" s="14" t="s">
        <v>66</v>
      </c>
      <c r="D23" s="14" t="s">
        <v>67</v>
      </c>
      <c r="F23" s="16" t="n">
        <f aca="false">VLOOKUP($B23,'[1]Unify Report'!$A$2:$V$98,19,FALSE())</f>
        <v>4191.66666666667</v>
      </c>
      <c r="G23" s="17" t="n">
        <f aca="false">VLOOKUP($B23,'[1]Unify Report'!$A$2:$V$98,20,FALSE())</f>
        <v>3808</v>
      </c>
      <c r="H23" s="18" t="n">
        <f aca="false">F23/G23</f>
        <v>1.10075280112045</v>
      </c>
      <c r="I23" s="19" t="n">
        <f aca="false">F23-G23</f>
        <v>383.666666666667</v>
      </c>
      <c r="J23" s="20"/>
      <c r="K23" s="21" t="n">
        <f aca="false">VLOOKUP($D23,[1]Beddays_Data!$C$2:$E$99,2,FALSE())</f>
        <v>704</v>
      </c>
      <c r="L23" s="22" t="n">
        <f aca="false">VLOOKUP($D23,[1]Beddays_Data!$C$2:$E$99,3,FALSE())</f>
        <v>720</v>
      </c>
      <c r="M23" s="16" t="n">
        <f aca="false">$K23/$G$2</f>
        <v>23.4666666666667</v>
      </c>
      <c r="N23" s="20"/>
      <c r="O23" s="23" t="n">
        <f aca="false">$F23/$K23</f>
        <v>5.95407196969697</v>
      </c>
      <c r="Q23" s="14"/>
    </row>
    <row r="24" customFormat="false" ht="15" hidden="false" customHeight="false" outlineLevel="0" collapsed="false">
      <c r="B24" s="14" t="s">
        <v>68</v>
      </c>
      <c r="C24" s="14" t="s">
        <v>69</v>
      </c>
      <c r="D24" s="14" t="s">
        <v>70</v>
      </c>
      <c r="F24" s="16" t="n">
        <f aca="false">VLOOKUP($B24,'[1]Unify Report'!$A$2:$V$98,19,FALSE())</f>
        <v>4130.5</v>
      </c>
      <c r="G24" s="17" t="n">
        <f aca="false">VLOOKUP($B24,'[1]Unify Report'!$A$2:$V$98,20,FALSE())</f>
        <v>3775.25</v>
      </c>
      <c r="H24" s="18" t="n">
        <f aca="false">F24/G24</f>
        <v>1.0940997284948</v>
      </c>
      <c r="I24" s="19" t="n">
        <f aca="false">F24-G24</f>
        <v>355.25</v>
      </c>
      <c r="J24" s="20"/>
      <c r="K24" s="21" t="n">
        <f aca="false">VLOOKUP($D24,[1]Beddays_Data!$C$2:$E$99,2,FALSE())</f>
        <v>672</v>
      </c>
      <c r="L24" s="22" t="n">
        <f aca="false">VLOOKUP($D24,[1]Beddays_Data!$C$2:$E$99,3,FALSE())</f>
        <v>720</v>
      </c>
      <c r="M24" s="16" t="n">
        <f aca="false">$K24/$G$2</f>
        <v>22.4</v>
      </c>
      <c r="N24" s="20"/>
      <c r="O24" s="23" t="n">
        <f aca="false">$F24/$K24</f>
        <v>6.14657738095238</v>
      </c>
      <c r="Q24" s="14"/>
    </row>
    <row r="25" customFormat="false" ht="15" hidden="false" customHeight="false" outlineLevel="0" collapsed="false">
      <c r="B25" s="14" t="s">
        <v>71</v>
      </c>
      <c r="C25" s="14" t="s">
        <v>72</v>
      </c>
      <c r="D25" s="14" t="s">
        <v>73</v>
      </c>
      <c r="F25" s="16" t="n">
        <f aca="false">VLOOKUP($B25,'[1]Unify Report'!$A$2:$V$98,19,FALSE())</f>
        <v>5983.61666666667</v>
      </c>
      <c r="G25" s="17" t="n">
        <f aca="false">VLOOKUP($B25,'[1]Unify Report'!$A$2:$V$98,20,FALSE())</f>
        <v>6264.36666666666</v>
      </c>
      <c r="H25" s="18" t="n">
        <f aca="false">F25/G25</f>
        <v>0.955183019299638</v>
      </c>
      <c r="I25" s="19" t="n">
        <f aca="false">F25-G25</f>
        <v>-280.749999999989</v>
      </c>
      <c r="J25" s="20"/>
      <c r="K25" s="21" t="n">
        <f aca="false">VLOOKUP($D25,[1]Beddays_Data!$C$2:$E$99,2,FALSE())</f>
        <v>777</v>
      </c>
      <c r="L25" s="22" t="n">
        <f aca="false">VLOOKUP($D25,[1]Beddays_Data!$C$2:$E$99,3,FALSE())</f>
        <v>960</v>
      </c>
      <c r="M25" s="16" t="n">
        <f aca="false">$K25/$G$2</f>
        <v>25.9</v>
      </c>
      <c r="N25" s="20"/>
      <c r="O25" s="23" t="n">
        <f aca="false">$F25/$K25</f>
        <v>7.70092235092235</v>
      </c>
      <c r="Q25" s="14"/>
    </row>
    <row r="26" customFormat="false" ht="15" hidden="false" customHeight="false" outlineLevel="0" collapsed="false">
      <c r="B26" s="14" t="s">
        <v>74</v>
      </c>
      <c r="C26" s="14" t="s">
        <v>75</v>
      </c>
      <c r="D26" s="14" t="s">
        <v>76</v>
      </c>
      <c r="F26" s="16" t="n">
        <f aca="false">VLOOKUP($B26,'[1]Unify Report'!$A$2:$V$98,19,FALSE())</f>
        <v>5072.66666666667</v>
      </c>
      <c r="G26" s="17" t="n">
        <f aca="false">VLOOKUP($B26,'[1]Unify Report'!$A$2:$V$98,20,FALSE())</f>
        <v>5563.08333333333</v>
      </c>
      <c r="H26" s="18" t="n">
        <f aca="false">F26/G26</f>
        <v>0.911844450769208</v>
      </c>
      <c r="I26" s="19" t="n">
        <f aca="false">F26-G26</f>
        <v>-490.416666666662</v>
      </c>
      <c r="J26" s="20"/>
      <c r="K26" s="21" t="n">
        <f aca="false">VLOOKUP($D26,[1]Beddays_Data!$C$2:$E$99,2,FALSE())</f>
        <v>651</v>
      </c>
      <c r="L26" s="22" t="n">
        <f aca="false">VLOOKUP($D26,[1]Beddays_Data!$C$2:$E$99,3,FALSE())</f>
        <v>690</v>
      </c>
      <c r="M26" s="16" t="n">
        <f aca="false">$K26/$G$2</f>
        <v>21.7</v>
      </c>
      <c r="N26" s="20"/>
      <c r="O26" s="23" t="n">
        <f aca="false">$F26/$K26</f>
        <v>7.7921146953405</v>
      </c>
      <c r="Q26" s="14"/>
    </row>
    <row r="27" s="4" customFormat="true" ht="15" hidden="false" customHeight="false" outlineLevel="0" collapsed="false">
      <c r="B27" s="24" t="s">
        <v>77</v>
      </c>
      <c r="C27" s="25"/>
      <c r="D27" s="26"/>
      <c r="F27" s="27" t="n">
        <f aca="false">SUM(F20:F26)</f>
        <v>39522.0333333333</v>
      </c>
      <c r="G27" s="28" t="n">
        <f aca="false">SUM(G20:G26)</f>
        <v>39474.0333333333</v>
      </c>
      <c r="H27" s="29" t="n">
        <f aca="false">F27/G27</f>
        <v>1.00121598924525</v>
      </c>
      <c r="I27" s="30" t="n">
        <f aca="false">F27-G27</f>
        <v>48.0000000000146</v>
      </c>
      <c r="J27" s="5"/>
      <c r="K27" s="31" t="n">
        <f aca="false">SUM(K20:K26)</f>
        <v>4403</v>
      </c>
      <c r="L27" s="33" t="n">
        <f aca="false">SUM(L20:L26)</f>
        <v>4860</v>
      </c>
      <c r="M27" s="27" t="n">
        <f aca="false">$K27/$G$2</f>
        <v>146.766666666667</v>
      </c>
      <c r="N27" s="5"/>
      <c r="O27" s="32" t="n">
        <f aca="false">$F27/$K27</f>
        <v>8.97616019380725</v>
      </c>
      <c r="Q27" s="14"/>
    </row>
    <row r="28" customFormat="false" ht="15" hidden="false" customHeight="false" outlineLevel="0" collapsed="false">
      <c r="B28" s="14" t="s">
        <v>78</v>
      </c>
      <c r="C28" s="14" t="s">
        <v>79</v>
      </c>
      <c r="D28" s="14" t="s">
        <v>80</v>
      </c>
      <c r="F28" s="16" t="n">
        <f aca="false">VLOOKUP($B28,'[1]Unify Report'!$A$2:$V$98,19,FALSE())</f>
        <v>3118.78333333333</v>
      </c>
      <c r="G28" s="17" t="n">
        <f aca="false">VLOOKUP($B28,'[1]Unify Report'!$A$2:$V$98,20,FALSE())</f>
        <v>3355.28333333333</v>
      </c>
      <c r="H28" s="18" t="n">
        <f aca="false">F28/G28</f>
        <v>0.929514149326684</v>
      </c>
      <c r="I28" s="19" t="n">
        <f aca="false">F28-G28</f>
        <v>-236.5</v>
      </c>
      <c r="J28" s="20"/>
      <c r="K28" s="21" t="n">
        <f aca="false">VLOOKUP($D28,[1]Beddays_Data!$C$2:$E$99,2,FALSE())</f>
        <v>260</v>
      </c>
      <c r="L28" s="22" t="n">
        <f aca="false">VLOOKUP($D28,[1]Beddays_Data!$C$2:$E$99,3,FALSE())</f>
        <v>330</v>
      </c>
      <c r="M28" s="16" t="n">
        <f aca="false">$K28/$G$2</f>
        <v>8.66666666666667</v>
      </c>
      <c r="N28" s="20"/>
      <c r="O28" s="23" t="n">
        <f aca="false">$F28/$K28</f>
        <v>11.9953205128205</v>
      </c>
      <c r="Q28" s="8"/>
    </row>
    <row r="29" customFormat="false" ht="15" hidden="false" customHeight="false" outlineLevel="0" collapsed="false">
      <c r="B29" s="14" t="s">
        <v>81</v>
      </c>
      <c r="C29" s="14" t="s">
        <v>82</v>
      </c>
      <c r="D29" s="14" t="s">
        <v>83</v>
      </c>
      <c r="F29" s="16" t="n">
        <f aca="false">VLOOKUP($B29,'[1]Unify Report'!$A$2:$V$98,19,FALSE())</f>
        <v>13724.25</v>
      </c>
      <c r="G29" s="17" t="n">
        <f aca="false">VLOOKUP($B29,'[1]Unify Report'!$A$2:$V$98,20,FALSE())</f>
        <v>13833.5</v>
      </c>
      <c r="H29" s="18" t="n">
        <f aca="false">F29/G29</f>
        <v>0.992102504789099</v>
      </c>
      <c r="I29" s="19" t="n">
        <f aca="false">F29-G29</f>
        <v>-109.25</v>
      </c>
      <c r="J29" s="20"/>
      <c r="K29" s="21" t="n">
        <f aca="false">VLOOKUP($D29,[1]Beddays_Data!$C$2:$E$99,2,FALSE())</f>
        <v>494</v>
      </c>
      <c r="L29" s="22" t="n">
        <f aca="false">VLOOKUP($D29,[1]Beddays_Data!$C$2:$E$99,3,FALSE())</f>
        <v>600</v>
      </c>
      <c r="M29" s="16" t="n">
        <f aca="false">$K29/$G$2</f>
        <v>16.4666666666667</v>
      </c>
      <c r="N29" s="20"/>
      <c r="O29" s="23" t="n">
        <f aca="false">$F29/$K29</f>
        <v>27.7818825910931</v>
      </c>
      <c r="Q29" s="14"/>
    </row>
    <row r="30" customFormat="false" ht="15" hidden="false" customHeight="false" outlineLevel="0" collapsed="false">
      <c r="B30" s="14" t="s">
        <v>84</v>
      </c>
      <c r="C30" s="14" t="s">
        <v>85</v>
      </c>
      <c r="D30" s="14" t="s">
        <v>86</v>
      </c>
      <c r="F30" s="16" t="n">
        <f aca="false">VLOOKUP($B30,'[1]Unify Report'!$A$2:$V$98,19,FALSE())</f>
        <v>4072.83333333333</v>
      </c>
      <c r="G30" s="17" t="n">
        <f aca="false">VLOOKUP($B30,'[1]Unify Report'!$A$2:$V$98,20,FALSE())</f>
        <v>3921.61666666667</v>
      </c>
      <c r="H30" s="18" t="n">
        <f aca="false">F30/G30</f>
        <v>1.03855977764272</v>
      </c>
      <c r="I30" s="19" t="n">
        <f aca="false">F30-G30</f>
        <v>151.216666666667</v>
      </c>
      <c r="J30" s="20"/>
      <c r="K30" s="21" t="n">
        <f aca="false">VLOOKUP($D30,[1]Beddays_Data!$C$2:$E$99,2,FALSE())</f>
        <v>490</v>
      </c>
      <c r="L30" s="22" t="n">
        <f aca="false">VLOOKUP($D30,[1]Beddays_Data!$C$2:$E$99,3,FALSE())</f>
        <v>540</v>
      </c>
      <c r="M30" s="16" t="n">
        <f aca="false">$K30/$G$2</f>
        <v>16.3333333333333</v>
      </c>
      <c r="N30" s="20"/>
      <c r="O30" s="23" t="n">
        <f aca="false">$F30/$K30</f>
        <v>8.31190476190476</v>
      </c>
      <c r="Q30" s="14"/>
    </row>
    <row r="31" customFormat="false" ht="15" hidden="false" customHeight="false" outlineLevel="0" collapsed="false">
      <c r="B31" s="14" t="s">
        <v>87</v>
      </c>
      <c r="C31" s="14" t="s">
        <v>88</v>
      </c>
      <c r="D31" s="14" t="s">
        <v>89</v>
      </c>
      <c r="F31" s="16" t="n">
        <f aca="false">VLOOKUP($B31,'[1]Unify Report'!$A$2:$V$98,19,FALSE())</f>
        <v>4862.75</v>
      </c>
      <c r="G31" s="17" t="n">
        <f aca="false">VLOOKUP($B31,'[1]Unify Report'!$A$2:$V$98,20,FALSE())</f>
        <v>4128.5</v>
      </c>
      <c r="H31" s="18" t="n">
        <f aca="false">F31/G31</f>
        <v>1.17784909773526</v>
      </c>
      <c r="I31" s="19" t="n">
        <f aca="false">F31-G31</f>
        <v>734.25</v>
      </c>
      <c r="J31" s="20"/>
      <c r="K31" s="21" t="n">
        <f aca="false">VLOOKUP($D31,[1]Beddays_Data!$C$2:$E$99,2,FALSE())</f>
        <v>593</v>
      </c>
      <c r="L31" s="22" t="n">
        <f aca="false">VLOOKUP($D31,[1]Beddays_Data!$C$2:$E$99,3,FALSE())</f>
        <v>660</v>
      </c>
      <c r="M31" s="16" t="n">
        <f aca="false">$K31/$G$2</f>
        <v>19.7666666666667</v>
      </c>
      <c r="N31" s="20"/>
      <c r="O31" s="23" t="n">
        <f aca="false">$F31/$K31</f>
        <v>8.20025295109612</v>
      </c>
      <c r="Q31" s="14"/>
    </row>
    <row r="32" customFormat="false" ht="15" hidden="false" customHeight="false" outlineLevel="0" collapsed="false">
      <c r="B32" s="14" t="s">
        <v>90</v>
      </c>
      <c r="C32" s="14" t="s">
        <v>91</v>
      </c>
      <c r="D32" s="14" t="s">
        <v>92</v>
      </c>
      <c r="F32" s="16" t="n">
        <f aca="false">VLOOKUP($B32,'[1]Unify Report'!$A$2:$V$98,19,FALSE())</f>
        <v>4877</v>
      </c>
      <c r="G32" s="17" t="n">
        <f aca="false">VLOOKUP($B32,'[1]Unify Report'!$A$2:$V$98,20,FALSE())</f>
        <v>5062.75</v>
      </c>
      <c r="H32" s="18" t="n">
        <f aca="false">F32/G32</f>
        <v>0.96331045380475</v>
      </c>
      <c r="I32" s="19" t="n">
        <f aca="false">F32-G32</f>
        <v>-185.75</v>
      </c>
      <c r="J32" s="20"/>
      <c r="K32" s="21" t="n">
        <f aca="false">VLOOKUP($D32,[1]Beddays_Data!$C$2:$E$99,2,FALSE())</f>
        <v>512</v>
      </c>
      <c r="L32" s="22" t="n">
        <f aca="false">VLOOKUP($D32,[1]Beddays_Data!$C$2:$E$99,3,FALSE())</f>
        <v>690</v>
      </c>
      <c r="M32" s="16" t="n">
        <f aca="false">$K32/$G$2</f>
        <v>17.0666666666667</v>
      </c>
      <c r="N32" s="20"/>
      <c r="O32" s="23" t="n">
        <f aca="false">$F32/$K32</f>
        <v>9.525390625</v>
      </c>
      <c r="Q32" s="14"/>
    </row>
    <row r="33" customFormat="false" ht="15" hidden="false" customHeight="false" outlineLevel="0" collapsed="false">
      <c r="B33" s="14" t="s">
        <v>93</v>
      </c>
      <c r="C33" s="14" t="s">
        <v>94</v>
      </c>
      <c r="D33" s="14" t="s">
        <v>95</v>
      </c>
      <c r="F33" s="16" t="n">
        <f aca="false">VLOOKUP($B33,'[1]Unify Report'!$A$2:$V$98,19,FALSE())</f>
        <v>6384.25</v>
      </c>
      <c r="G33" s="17" t="n">
        <f aca="false">VLOOKUP($B33,'[1]Unify Report'!$A$2:$V$98,20,FALSE())</f>
        <v>6550.75</v>
      </c>
      <c r="H33" s="18" t="n">
        <f aca="false">F33/G33</f>
        <v>0.974583063008053</v>
      </c>
      <c r="I33" s="19" t="n">
        <f aca="false">F33-G33</f>
        <v>-166.5</v>
      </c>
      <c r="J33" s="20"/>
      <c r="K33" s="21" t="n">
        <f aca="false">VLOOKUP($D33,[1]Beddays_Data!$C$2:$E$99,2,FALSE())</f>
        <v>829</v>
      </c>
      <c r="L33" s="22" t="n">
        <f aca="false">VLOOKUP($D33,[1]Beddays_Data!$C$2:$E$99,3,FALSE())</f>
        <v>960</v>
      </c>
      <c r="M33" s="16" t="n">
        <f aca="false">$K33/$G$2</f>
        <v>27.6333333333333</v>
      </c>
      <c r="N33" s="20"/>
      <c r="O33" s="23" t="n">
        <f aca="false">$F33/$K33</f>
        <v>7.70114595898673</v>
      </c>
      <c r="Q33" s="14"/>
    </row>
    <row r="34" customFormat="false" ht="15" hidden="false" customHeight="false" outlineLevel="0" collapsed="false">
      <c r="B34" s="14" t="s">
        <v>96</v>
      </c>
      <c r="C34" s="14" t="s">
        <v>97</v>
      </c>
      <c r="D34" s="14" t="s">
        <v>98</v>
      </c>
      <c r="F34" s="16" t="n">
        <f aca="false">VLOOKUP($B34,'[1]Unify Report'!$A$2:$V$98,19,FALSE())</f>
        <v>6779</v>
      </c>
      <c r="G34" s="17" t="n">
        <f aca="false">VLOOKUP($B34,'[1]Unify Report'!$A$2:$V$98,20,FALSE())</f>
        <v>6551.75</v>
      </c>
      <c r="H34" s="18" t="n">
        <f aca="false">F34/G34</f>
        <v>1.03468538939978</v>
      </c>
      <c r="I34" s="19" t="n">
        <f aca="false">F34-G34</f>
        <v>227.25</v>
      </c>
      <c r="J34" s="20"/>
      <c r="K34" s="21" t="n">
        <f aca="false">VLOOKUP($D34,[1]Beddays_Data!$C$2:$E$99,2,FALSE())</f>
        <v>925</v>
      </c>
      <c r="L34" s="22" t="n">
        <f aca="false">VLOOKUP($D34,[1]Beddays_Data!$C$2:$E$99,3,FALSE())</f>
        <v>960</v>
      </c>
      <c r="M34" s="16" t="n">
        <f aca="false">$K34/$G$2</f>
        <v>30.8333333333333</v>
      </c>
      <c r="N34" s="20"/>
      <c r="O34" s="23" t="n">
        <f aca="false">$F34/$K34</f>
        <v>7.32864864864865</v>
      </c>
      <c r="Q34" s="14"/>
    </row>
    <row r="35" s="4" customFormat="true" ht="15" hidden="false" customHeight="false" outlineLevel="0" collapsed="false">
      <c r="B35" s="24" t="s">
        <v>99</v>
      </c>
      <c r="C35" s="25"/>
      <c r="D35" s="26"/>
      <c r="F35" s="27" t="n">
        <f aca="false">SUM(F28:F34)</f>
        <v>43818.8666666667</v>
      </c>
      <c r="G35" s="28" t="n">
        <f aca="false">SUM(G28:G34)</f>
        <v>43404.15</v>
      </c>
      <c r="H35" s="29" t="n">
        <f aca="false">F35/G35</f>
        <v>1.00955476991639</v>
      </c>
      <c r="I35" s="30" t="n">
        <f aca="false">F35-G35</f>
        <v>414.716666666667</v>
      </c>
      <c r="J35" s="5"/>
      <c r="K35" s="31" t="n">
        <f aca="false">SUM(K28:K34)</f>
        <v>4103</v>
      </c>
      <c r="L35" s="33" t="n">
        <f aca="false">SUM(L28:L34)</f>
        <v>4740</v>
      </c>
      <c r="M35" s="27" t="n">
        <f aca="false">$K35/$G$2</f>
        <v>136.766666666667</v>
      </c>
      <c r="N35" s="5"/>
      <c r="O35" s="32" t="n">
        <f aca="false">$F35/$K35</f>
        <v>10.6797140303843</v>
      </c>
      <c r="Q35" s="14"/>
    </row>
    <row r="36" customFormat="false" ht="15" hidden="false" customHeight="false" outlineLevel="0" collapsed="false">
      <c r="B36" s="14" t="s">
        <v>100</v>
      </c>
      <c r="C36" s="14" t="s">
        <v>101</v>
      </c>
      <c r="D36" s="15" t="s">
        <v>102</v>
      </c>
      <c r="F36" s="16" t="n">
        <f aca="false">VLOOKUP($B36,'[1]Unify Report'!$A$2:$V$98,19,FALSE())</f>
        <v>9713.75</v>
      </c>
      <c r="G36" s="17" t="n">
        <f aca="false">VLOOKUP($B36,'[1]Unify Report'!$A$2:$V$98,20,FALSE())</f>
        <v>12519</v>
      </c>
      <c r="H36" s="18" t="n">
        <f aca="false">F36/G36</f>
        <v>0.775920600686956</v>
      </c>
      <c r="I36" s="19" t="n">
        <f aca="false">F36-G36</f>
        <v>-2805.25</v>
      </c>
      <c r="J36" s="20"/>
      <c r="K36" s="21" t="n">
        <f aca="false">VLOOKUP($D36,[1]Beddays_Data!$C$2:$E$99,2,FALSE())</f>
        <v>365</v>
      </c>
      <c r="L36" s="22" t="n">
        <f aca="false">VLOOKUP($D36,[1]Beddays_Data!$C$2:$E$99,3,FALSE())</f>
        <v>510</v>
      </c>
      <c r="M36" s="16" t="n">
        <f aca="false">$K36/$G$2</f>
        <v>12.1666666666667</v>
      </c>
      <c r="N36" s="20"/>
      <c r="O36" s="23" t="n">
        <f aca="false">$F36/$K36</f>
        <v>26.6130136986301</v>
      </c>
      <c r="Q36" s="34"/>
    </row>
    <row r="37" customFormat="false" ht="15" hidden="false" customHeight="false" outlineLevel="0" collapsed="false">
      <c r="B37" s="14" t="s">
        <v>103</v>
      </c>
      <c r="C37" s="14" t="s">
        <v>104</v>
      </c>
      <c r="D37" s="15" t="s">
        <v>105</v>
      </c>
      <c r="F37" s="16" t="n">
        <f aca="false">VLOOKUP($B37,'[1]Unify Report'!$A$2:$V$98,19,FALSE())</f>
        <v>7758.75</v>
      </c>
      <c r="G37" s="17" t="n">
        <f aca="false">VLOOKUP($B37,'[1]Unify Report'!$A$2:$V$98,20,FALSE())</f>
        <v>7820.16666666667</v>
      </c>
      <c r="H37" s="18" t="n">
        <f aca="false">F37/G37</f>
        <v>0.99214637369195</v>
      </c>
      <c r="I37" s="19" t="n">
        <f aca="false">F37-G37</f>
        <v>-61.416666666667</v>
      </c>
      <c r="J37" s="20"/>
      <c r="K37" s="21" t="n">
        <f aca="false">VLOOKUP($D37,[1]Beddays_Data!$C$2:$E$99,2,FALSE())</f>
        <v>689</v>
      </c>
      <c r="L37" s="22" t="n">
        <f aca="false">VLOOKUP($D37,[1]Beddays_Data!$C$2:$E$99,3,FALSE())</f>
        <v>960</v>
      </c>
      <c r="M37" s="16" t="n">
        <f aca="false">$K37/$G$2</f>
        <v>22.9666666666667</v>
      </c>
      <c r="N37" s="20"/>
      <c r="O37" s="23" t="n">
        <f aca="false">$F37/$K37</f>
        <v>11.260885341074</v>
      </c>
      <c r="Q37" s="14"/>
    </row>
    <row r="38" customFormat="false" ht="15" hidden="false" customHeight="false" outlineLevel="0" collapsed="false">
      <c r="B38" s="14" t="s">
        <v>106</v>
      </c>
      <c r="C38" s="14" t="s">
        <v>107</v>
      </c>
      <c r="D38" s="15" t="s">
        <v>108</v>
      </c>
      <c r="F38" s="16" t="n">
        <f aca="false">VLOOKUP($B38,'[1]Unify Report'!$A$2:$V$98,19,FALSE())</f>
        <v>4621.5</v>
      </c>
      <c r="G38" s="17" t="n">
        <f aca="false">VLOOKUP($B38,'[1]Unify Report'!$A$2:$V$98,20,FALSE())</f>
        <v>4572.5</v>
      </c>
      <c r="H38" s="18" t="n">
        <f aca="false">F38/G38</f>
        <v>1.01071623838163</v>
      </c>
      <c r="I38" s="19" t="n">
        <f aca="false">F38-G38</f>
        <v>49</v>
      </c>
      <c r="J38" s="20"/>
      <c r="K38" s="21" t="n">
        <f aca="false">VLOOKUP($D38,[1]Beddays_Data!$C$2:$E$99,2,FALSE())</f>
        <v>463</v>
      </c>
      <c r="L38" s="22" t="n">
        <f aca="false">VLOOKUP($D38,[1]Beddays_Data!$C$2:$E$99,3,FALSE())</f>
        <v>660</v>
      </c>
      <c r="M38" s="16" t="n">
        <f aca="false">$K38/$G$2</f>
        <v>15.4333333333333</v>
      </c>
      <c r="N38" s="20"/>
      <c r="O38" s="23" t="n">
        <f aca="false">$F38/$K38</f>
        <v>9.98164146868251</v>
      </c>
      <c r="Q38" s="14"/>
    </row>
    <row r="39" customFormat="false" ht="15" hidden="false" customHeight="false" outlineLevel="0" collapsed="false">
      <c r="B39" s="14" t="s">
        <v>109</v>
      </c>
      <c r="C39" s="14" t="s">
        <v>110</v>
      </c>
      <c r="D39" s="15" t="s">
        <v>111</v>
      </c>
      <c r="F39" s="16" t="n">
        <f aca="false">VLOOKUP($B39,'[1]Unify Report'!$A$2:$V$98,19,FALSE())</f>
        <v>4232</v>
      </c>
      <c r="G39" s="17" t="n">
        <f aca="false">VLOOKUP($B39,'[1]Unify Report'!$A$2:$V$98,20,FALSE())</f>
        <v>4469</v>
      </c>
      <c r="H39" s="18" t="n">
        <f aca="false">F39/G39</f>
        <v>0.94696800179011</v>
      </c>
      <c r="I39" s="19" t="n">
        <f aca="false">F39-G39</f>
        <v>-237</v>
      </c>
      <c r="J39" s="20"/>
      <c r="K39" s="21" t="n">
        <f aca="false">VLOOKUP($D39,[1]Beddays_Data!$C$2:$E$99,2,FALSE())</f>
        <v>370</v>
      </c>
      <c r="L39" s="22" t="n">
        <f aca="false">VLOOKUP($D39,[1]Beddays_Data!$C$2:$E$99,3,FALSE())</f>
        <v>480</v>
      </c>
      <c r="M39" s="16" t="n">
        <f aca="false">$K39/$G$2</f>
        <v>12.3333333333333</v>
      </c>
      <c r="N39" s="20"/>
      <c r="O39" s="23" t="n">
        <f aca="false">$F39/$K39</f>
        <v>11.4378378378378</v>
      </c>
      <c r="Q39" s="14"/>
    </row>
    <row r="40" customFormat="false" ht="15" hidden="false" customHeight="false" outlineLevel="0" collapsed="false">
      <c r="B40" s="14" t="s">
        <v>112</v>
      </c>
      <c r="C40" s="14" t="s">
        <v>113</v>
      </c>
      <c r="D40" s="15" t="s">
        <v>114</v>
      </c>
      <c r="F40" s="16" t="n">
        <f aca="false">VLOOKUP($B40,'[1]Unify Report'!$A$2:$V$98,19,FALSE())</f>
        <v>4024</v>
      </c>
      <c r="G40" s="17" t="n">
        <f aca="false">VLOOKUP($B40,'[1]Unify Report'!$A$2:$V$98,20,FALSE())</f>
        <v>4140.5</v>
      </c>
      <c r="H40" s="18" t="n">
        <f aca="false">F40/G40</f>
        <v>0.971863301533631</v>
      </c>
      <c r="I40" s="19" t="n">
        <f aca="false">F40-G40</f>
        <v>-116.5</v>
      </c>
      <c r="J40" s="20"/>
      <c r="K40" s="21" t="n">
        <f aca="false">VLOOKUP($D40,[1]Beddays_Data!$C$2:$E$99,2,FALSE())</f>
        <v>226</v>
      </c>
      <c r="L40" s="22" t="n">
        <f aca="false">VLOOKUP($D40,[1]Beddays_Data!$C$2:$E$99,3,FALSE())</f>
        <v>270</v>
      </c>
      <c r="M40" s="16" t="n">
        <f aca="false">$K40/$G$2</f>
        <v>7.53333333333333</v>
      </c>
      <c r="N40" s="20"/>
      <c r="O40" s="23" t="n">
        <f aca="false">$F40/$K40</f>
        <v>17.8053097345133</v>
      </c>
      <c r="Q40" s="14"/>
    </row>
    <row r="41" customFormat="false" ht="15" hidden="false" customHeight="false" outlineLevel="0" collapsed="false">
      <c r="B41" s="14" t="s">
        <v>115</v>
      </c>
      <c r="C41" s="14" t="s">
        <v>116</v>
      </c>
      <c r="D41" s="15" t="s">
        <v>117</v>
      </c>
      <c r="F41" s="16" t="n">
        <f aca="false">VLOOKUP($B41,'[1]Unify Report'!$A$2:$V$98,19,FALSE())</f>
        <v>5103.58333333333</v>
      </c>
      <c r="G41" s="17" t="n">
        <f aca="false">VLOOKUP($B41,'[1]Unify Report'!$A$2:$V$98,20,FALSE())</f>
        <v>5185</v>
      </c>
      <c r="H41" s="18" t="n">
        <f aca="false">F41/G41</f>
        <v>0.984297653487625</v>
      </c>
      <c r="I41" s="19" t="n">
        <f aca="false">F41-G41</f>
        <v>-81.416666666667</v>
      </c>
      <c r="J41" s="20"/>
      <c r="K41" s="21" t="n">
        <f aca="false">VLOOKUP($D41,[1]Beddays_Data!$C$2:$E$99,2,FALSE())</f>
        <v>406</v>
      </c>
      <c r="L41" s="22" t="n">
        <f aca="false">VLOOKUP($D41,[1]Beddays_Data!$C$2:$E$99,3,FALSE())</f>
        <v>480</v>
      </c>
      <c r="M41" s="16" t="n">
        <f aca="false">$K41/$G$2</f>
        <v>13.5333333333333</v>
      </c>
      <c r="N41" s="20"/>
      <c r="O41" s="23" t="n">
        <f aca="false">$F41/$K41</f>
        <v>12.5704022988506</v>
      </c>
      <c r="Q41" s="14"/>
    </row>
    <row r="42" customFormat="false" ht="15" hidden="false" customHeight="false" outlineLevel="0" collapsed="false">
      <c r="B42" s="14" t="s">
        <v>118</v>
      </c>
      <c r="C42" s="14" t="s">
        <v>119</v>
      </c>
      <c r="D42" s="15" t="s">
        <v>120</v>
      </c>
      <c r="F42" s="16" t="n">
        <f aca="false">VLOOKUP($B42,'[1]Unify Report'!$A$2:$V$98,19,FALSE())</f>
        <v>4357.25</v>
      </c>
      <c r="G42" s="17" t="n">
        <f aca="false">VLOOKUP($B42,'[1]Unify Report'!$A$2:$V$98,20,FALSE())</f>
        <v>3382.41666666667</v>
      </c>
      <c r="H42" s="18" t="n">
        <f aca="false">F42/G42</f>
        <v>1.28820616423169</v>
      </c>
      <c r="I42" s="19" t="n">
        <f aca="false">F42-G42</f>
        <v>974.833333333333</v>
      </c>
      <c r="J42" s="20"/>
      <c r="K42" s="21" t="n">
        <f aca="false">VLOOKUP($D42,[1]Beddays_Data!$C$2:$E$99,2,FALSE())</f>
        <v>360</v>
      </c>
      <c r="L42" s="22" t="n">
        <f aca="false">VLOOKUP($D42,[1]Beddays_Data!$C$2:$E$99,3,FALSE())</f>
        <v>420</v>
      </c>
      <c r="M42" s="16" t="n">
        <f aca="false">$K42/$G$2</f>
        <v>12</v>
      </c>
      <c r="N42" s="20"/>
      <c r="O42" s="23" t="n">
        <f aca="false">$F42/$K42</f>
        <v>12.1034722222222</v>
      </c>
      <c r="Q42" s="14"/>
    </row>
    <row r="43" customFormat="false" ht="15" hidden="false" customHeight="false" outlineLevel="0" collapsed="false">
      <c r="B43" s="14" t="s">
        <v>121</v>
      </c>
      <c r="C43" s="14" t="s">
        <v>122</v>
      </c>
      <c r="D43" s="15" t="s">
        <v>123</v>
      </c>
      <c r="F43" s="16" t="n">
        <f aca="false">VLOOKUP($B43,'[1]Unify Report'!$A$2:$V$98,19,FALSE())</f>
        <v>1906</v>
      </c>
      <c r="G43" s="17" t="n">
        <f aca="false">VLOOKUP($B43,'[1]Unify Report'!$A$2:$V$98,20,FALSE())</f>
        <v>2070</v>
      </c>
      <c r="H43" s="18" t="n">
        <f aca="false">F43/G43</f>
        <v>0.920772946859903</v>
      </c>
      <c r="I43" s="19" t="n">
        <f aca="false">F43-G43</f>
        <v>-164</v>
      </c>
      <c r="J43" s="20"/>
      <c r="K43" s="21" t="n">
        <f aca="false">VLOOKUP($D43,[1]Beddays_Data!$C$2:$E$99,2,FALSE())</f>
        <v>171</v>
      </c>
      <c r="L43" s="22" t="n">
        <f aca="false">VLOOKUP($D43,[1]Beddays_Data!$C$2:$E$99,3,FALSE())</f>
        <v>270</v>
      </c>
      <c r="M43" s="16" t="n">
        <f aca="false">$K43/$G$2</f>
        <v>5.7</v>
      </c>
      <c r="N43" s="20"/>
      <c r="O43" s="23" t="n">
        <f aca="false">$F43/$K43</f>
        <v>11.1461988304094</v>
      </c>
      <c r="Q43" s="14"/>
    </row>
    <row r="44" customFormat="false" ht="15" hidden="false" customHeight="false" outlineLevel="0" collapsed="false">
      <c r="B44" s="14" t="s">
        <v>124</v>
      </c>
      <c r="C44" s="14" t="s">
        <v>125</v>
      </c>
      <c r="D44" s="15" t="s">
        <v>126</v>
      </c>
      <c r="F44" s="16" t="n">
        <f aca="false">VLOOKUP($B44,'[1]Unify Report'!$A$2:$V$98,19,FALSE())</f>
        <v>5602</v>
      </c>
      <c r="G44" s="17" t="n">
        <f aca="false">VLOOKUP($B44,'[1]Unify Report'!$A$2:$V$98,20,FALSE())</f>
        <v>5507</v>
      </c>
      <c r="H44" s="18" t="n">
        <f aca="false">F44/G44</f>
        <v>1.01725077174505</v>
      </c>
      <c r="I44" s="19" t="n">
        <f aca="false">F44-G44</f>
        <v>95</v>
      </c>
      <c r="J44" s="20"/>
      <c r="K44" s="21" t="n">
        <f aca="false">VLOOKUP($D44,[1]Beddays_Data!$C$2:$E$99,2,FALSE())</f>
        <v>562</v>
      </c>
      <c r="L44" s="22" t="n">
        <f aca="false">VLOOKUP($D44,[1]Beddays_Data!$C$2:$E$99,3,FALSE())</f>
        <v>600</v>
      </c>
      <c r="M44" s="16" t="n">
        <f aca="false">$K44/$G$2</f>
        <v>18.7333333333333</v>
      </c>
      <c r="N44" s="20"/>
      <c r="O44" s="23" t="n">
        <f aca="false">$F44/$K44</f>
        <v>9.96797153024911</v>
      </c>
      <c r="Q44" s="14"/>
    </row>
    <row r="45" customFormat="false" ht="15" hidden="false" customHeight="false" outlineLevel="0" collapsed="false">
      <c r="B45" s="14" t="s">
        <v>127</v>
      </c>
      <c r="C45" s="14" t="s">
        <v>128</v>
      </c>
      <c r="D45" s="14" t="s">
        <v>129</v>
      </c>
      <c r="F45" s="16" t="n">
        <f aca="false">VLOOKUP($B45,'[1]Unify Report'!$A$2:$V$98,19,FALSE())</f>
        <v>1415</v>
      </c>
      <c r="G45" s="17" t="n">
        <f aca="false">VLOOKUP($B45,'[1]Unify Report'!$A$2:$V$98,20,FALSE())</f>
        <v>1430.5</v>
      </c>
      <c r="H45" s="18" t="n">
        <f aca="false">F45/G45</f>
        <v>0.989164627752534</v>
      </c>
      <c r="I45" s="19" t="n">
        <f aca="false">F45-G45</f>
        <v>-15.5</v>
      </c>
      <c r="J45" s="20"/>
      <c r="K45" s="21" t="n">
        <f aca="false">VLOOKUP($D45,[1]Beddays_Data!$C$2:$E$99,2,FALSE())</f>
        <v>29</v>
      </c>
      <c r="L45" s="22" t="n">
        <f aca="false">VLOOKUP($D45,[1]Beddays_Data!$C$2:$E$99,3,FALSE())</f>
        <v>120</v>
      </c>
      <c r="M45" s="16" t="n">
        <f aca="false">$K45/$G$2</f>
        <v>0.966666666666667</v>
      </c>
      <c r="N45" s="20"/>
      <c r="O45" s="23" t="n">
        <f aca="false">$F45/$K45</f>
        <v>48.7931034482759</v>
      </c>
      <c r="Q45" s="14"/>
    </row>
    <row r="46" customFormat="false" ht="15" hidden="false" customHeight="false" outlineLevel="0" collapsed="false">
      <c r="B46" s="15" t="s">
        <v>130</v>
      </c>
      <c r="C46" s="14" t="s">
        <v>131</v>
      </c>
      <c r="D46" s="14" t="s">
        <v>132</v>
      </c>
      <c r="F46" s="16" t="n">
        <f aca="false">VLOOKUP($B46,'[1]Unify Report'!$A$2:$V$98,19,FALSE())</f>
        <v>5647.25</v>
      </c>
      <c r="G46" s="17" t="n">
        <f aca="false">VLOOKUP($B46,'[1]Unify Report'!$A$2:$V$98,20,FALSE())</f>
        <v>7124</v>
      </c>
      <c r="H46" s="18" t="n">
        <f aca="false">F46/G46</f>
        <v>0.792707748455924</v>
      </c>
      <c r="I46" s="19" t="n">
        <f aca="false">F46-G46</f>
        <v>-1476.75</v>
      </c>
      <c r="J46" s="20"/>
      <c r="K46" s="21" t="n">
        <f aca="false">VLOOKUP($D46,[1]Beddays_Data!$C$2:$E$99,2,FALSE())</f>
        <v>865</v>
      </c>
      <c r="L46" s="22" t="n">
        <f aca="false">VLOOKUP($D46,[1]Beddays_Data!$C$2:$E$99,3,FALSE())</f>
        <v>1140</v>
      </c>
      <c r="M46" s="16" t="n">
        <f aca="false">$K46/$G$2</f>
        <v>28.8333333333333</v>
      </c>
      <c r="N46" s="20"/>
      <c r="O46" s="23" t="n">
        <f aca="false">$F46/$K46</f>
        <v>6.52861271676301</v>
      </c>
      <c r="Q46" s="14"/>
    </row>
    <row r="47" customFormat="false" ht="15" hidden="false" customHeight="false" outlineLevel="0" collapsed="false">
      <c r="B47" s="14" t="s">
        <v>133</v>
      </c>
      <c r="C47" s="14" t="s">
        <v>134</v>
      </c>
      <c r="D47" s="14" t="s">
        <v>135</v>
      </c>
      <c r="F47" s="16" t="n">
        <f aca="false">VLOOKUP($B47,'[1]Unify Report'!$A$2:$V$98,19,FALSE())</f>
        <v>11211.75</v>
      </c>
      <c r="G47" s="17" t="n">
        <f aca="false">VLOOKUP($B47,'[1]Unify Report'!$A$2:$V$98,20,FALSE())</f>
        <v>13175.5</v>
      </c>
      <c r="H47" s="18" t="n">
        <f aca="false">F47/G47</f>
        <v>0.85095442298205</v>
      </c>
      <c r="I47" s="19" t="n">
        <f aca="false">F47-G47</f>
        <v>-1963.75</v>
      </c>
      <c r="J47" s="20"/>
      <c r="K47" s="21" t="n">
        <f aca="false">VLOOKUP($D47,[1]Beddays_Data!$C$2:$E$99,2,FALSE())</f>
        <v>751</v>
      </c>
      <c r="L47" s="22" t="n">
        <f aca="false">VLOOKUP($D47,[1]Beddays_Data!$C$2:$E$99,3,FALSE())</f>
        <v>930</v>
      </c>
      <c r="M47" s="16" t="n">
        <f aca="false">$K47/$G$2</f>
        <v>25.0333333333333</v>
      </c>
      <c r="N47" s="20"/>
      <c r="O47" s="23" t="n">
        <f aca="false">$F47/$K47</f>
        <v>14.9290945406125</v>
      </c>
      <c r="Q47" s="14"/>
    </row>
    <row r="48" customFormat="false" ht="15" hidden="false" customHeight="false" outlineLevel="0" collapsed="false">
      <c r="B48" s="14" t="s">
        <v>136</v>
      </c>
      <c r="C48" s="14" t="s">
        <v>137</v>
      </c>
      <c r="D48" s="14" t="s">
        <v>138</v>
      </c>
      <c r="F48" s="16" t="n">
        <f aca="false">VLOOKUP($B48,'[1]Unify Report'!$A$2:$V$98,19,FALSE())</f>
        <v>2473.5</v>
      </c>
      <c r="G48" s="17" t="n">
        <f aca="false">VLOOKUP($B48,'[1]Unify Report'!$A$2:$V$98,20,FALSE())</f>
        <v>3066</v>
      </c>
      <c r="H48" s="18" t="n">
        <f aca="false">F48/G48</f>
        <v>0.806751467710372</v>
      </c>
      <c r="I48" s="19" t="n">
        <f aca="false">F48-G48</f>
        <v>-592.5</v>
      </c>
      <c r="J48" s="20"/>
      <c r="K48" s="21" t="n">
        <f aca="false">VLOOKUP($D48,[1]Beddays_Data!$C$2:$E$99,2,FALSE())</f>
        <v>257</v>
      </c>
      <c r="L48" s="22" t="n">
        <f aca="false">VLOOKUP($D48,[1]Beddays_Data!$C$2:$E$99,3,FALSE())</f>
        <v>480</v>
      </c>
      <c r="M48" s="16" t="n">
        <f aca="false">$K48/$G$2</f>
        <v>8.56666666666667</v>
      </c>
      <c r="N48" s="20"/>
      <c r="O48" s="23" t="n">
        <f aca="false">$F48/$K48</f>
        <v>9.62451361867704</v>
      </c>
      <c r="Q48" s="14"/>
    </row>
    <row r="49" customFormat="false" ht="15" hidden="false" customHeight="false" outlineLevel="0" collapsed="false">
      <c r="B49" s="14" t="s">
        <v>139</v>
      </c>
      <c r="C49" s="14" t="s">
        <v>140</v>
      </c>
      <c r="D49" s="14" t="s">
        <v>141</v>
      </c>
      <c r="F49" s="16" t="n">
        <f aca="false">VLOOKUP($B49,'[1]Unify Report'!$A$2:$V$98,19,FALSE())</f>
        <v>7884.25</v>
      </c>
      <c r="G49" s="17" t="n">
        <f aca="false">VLOOKUP($B49,'[1]Unify Report'!$A$2:$V$98,20,FALSE())</f>
        <v>8300.25</v>
      </c>
      <c r="H49" s="18" t="n">
        <f aca="false">F49/G49</f>
        <v>0.949881027679889</v>
      </c>
      <c r="I49" s="19" t="n">
        <f aca="false">F49-G49</f>
        <v>-416</v>
      </c>
      <c r="J49" s="20"/>
      <c r="K49" s="21" t="n">
        <f aca="false">VLOOKUP($D49,[1]Beddays_Data!$C$2:$E$99,2,FALSE())</f>
        <v>266</v>
      </c>
      <c r="L49" s="22" t="n">
        <f aca="false">VLOOKUP($D49,[1]Beddays_Data!$C$2:$E$99,3,FALSE())</f>
        <v>420</v>
      </c>
      <c r="M49" s="16" t="n">
        <f aca="false">$K49/$G$2</f>
        <v>8.86666666666667</v>
      </c>
      <c r="N49" s="20"/>
      <c r="O49" s="23" t="n">
        <f aca="false">$F49/$K49</f>
        <v>29.640037593985</v>
      </c>
      <c r="Q49" s="14"/>
    </row>
    <row r="50" customFormat="false" ht="15" hidden="false" customHeight="false" outlineLevel="0" collapsed="false">
      <c r="B50" s="14" t="s">
        <v>142</v>
      </c>
      <c r="C50" s="14" t="s">
        <v>143</v>
      </c>
      <c r="D50" s="14" t="s">
        <v>144</v>
      </c>
      <c r="F50" s="16" t="n">
        <f aca="false">VLOOKUP($B50,'[1]Unify Report'!$A$2:$V$98,19,FALSE())</f>
        <v>3333.25</v>
      </c>
      <c r="G50" s="17" t="n">
        <f aca="false">VLOOKUP($B50,'[1]Unify Report'!$A$2:$V$98,20,FALSE())</f>
        <v>3498.25</v>
      </c>
      <c r="H50" s="18" t="n">
        <f aca="false">F50/G50</f>
        <v>0.952833559636961</v>
      </c>
      <c r="I50" s="19" t="n">
        <f aca="false">F50-G50</f>
        <v>-165</v>
      </c>
      <c r="J50" s="20"/>
      <c r="K50" s="21" t="n">
        <f aca="false">VLOOKUP($D50,[1]Beddays_Data!$C$2:$E$99,2,FALSE())</f>
        <v>344</v>
      </c>
      <c r="L50" s="22" t="n">
        <f aca="false">VLOOKUP($D50,[1]Beddays_Data!$C$2:$E$99,3,FALSE())</f>
        <v>660</v>
      </c>
      <c r="M50" s="16" t="n">
        <f aca="false">$K50/$G$2</f>
        <v>11.4666666666667</v>
      </c>
      <c r="N50" s="20"/>
      <c r="O50" s="23" t="n">
        <f aca="false">$F50/$K50</f>
        <v>9.68968023255814</v>
      </c>
      <c r="Q50" s="14"/>
    </row>
    <row r="51" s="4" customFormat="true" ht="15" hidden="false" customHeight="false" outlineLevel="0" collapsed="false">
      <c r="B51" s="24" t="s">
        <v>145</v>
      </c>
      <c r="C51" s="25"/>
      <c r="D51" s="26"/>
      <c r="F51" s="27" t="n">
        <f aca="false">SUM(F36:F50)</f>
        <v>79283.8333333333</v>
      </c>
      <c r="G51" s="28" t="n">
        <f aca="false">SUM(G36:G50)</f>
        <v>86260.0833333333</v>
      </c>
      <c r="H51" s="29" t="n">
        <f aca="false">F51/G51</f>
        <v>0.919125396934271</v>
      </c>
      <c r="I51" s="30" t="n">
        <f aca="false">F51-G51</f>
        <v>-6976.25</v>
      </c>
      <c r="J51" s="5"/>
      <c r="K51" s="31" t="n">
        <f aca="false">SUM(K36:K50)</f>
        <v>6124</v>
      </c>
      <c r="L51" s="33" t="n">
        <f aca="false">SUM(L36:L50)</f>
        <v>8400</v>
      </c>
      <c r="M51" s="27" t="n">
        <f aca="false">$K51/$G$2</f>
        <v>204.133333333333</v>
      </c>
      <c r="N51" s="5"/>
      <c r="O51" s="32" t="n">
        <f aca="false">$F51/$K51</f>
        <v>12.9464130198128</v>
      </c>
      <c r="Q51" s="14"/>
    </row>
    <row r="52" s="4" customFormat="true" ht="15.75" hidden="false" customHeight="false" outlineLevel="0" collapsed="false">
      <c r="B52" s="35" t="s">
        <v>146</v>
      </c>
      <c r="C52" s="36"/>
      <c r="D52" s="37"/>
      <c r="E52" s="38"/>
      <c r="F52" s="39" t="n">
        <f aca="false">F51+F35+F27+F19</f>
        <v>231047.633333333</v>
      </c>
      <c r="G52" s="40" t="n">
        <f aca="false">G51+G35+G27+G19</f>
        <v>230740.3</v>
      </c>
      <c r="H52" s="41" t="n">
        <f aca="false">F52/G52</f>
        <v>1.00133194475925</v>
      </c>
      <c r="I52" s="42" t="n">
        <f aca="false">F52-G52</f>
        <v>307.333333333343</v>
      </c>
      <c r="J52" s="43"/>
      <c r="K52" s="44" t="n">
        <f aca="false">K51+K35+K27+K19</f>
        <v>23274</v>
      </c>
      <c r="L52" s="40" t="n">
        <f aca="false">L51+L35+L27+L19</f>
        <v>27150</v>
      </c>
      <c r="M52" s="39" t="n">
        <f aca="false">M51+M35+M27+M19</f>
        <v>775.8</v>
      </c>
      <c r="N52" s="43"/>
      <c r="O52" s="45" t="n">
        <f aca="false">$F52/$K52</f>
        <v>9.92728509638796</v>
      </c>
      <c r="Q52" s="8"/>
    </row>
  </sheetData>
  <mergeCells count="4">
    <mergeCell ref="B2:C2"/>
    <mergeCell ref="F4:I4"/>
    <mergeCell ref="K4:L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22:42Z</dcterms:created>
  <dc:creator>Landon, Andy</dc:creator>
  <dc:description/>
  <dc:language>en-US</dc:language>
  <cp:lastModifiedBy>Landon, Andy</cp:lastModifiedBy>
  <dcterms:modified xsi:type="dcterms:W3CDTF">2018-07-24T08:29:06Z</dcterms:modified>
  <cp:revision>0</cp:revision>
  <dc:subject/>
  <dc:title/>
</cp:coreProperties>
</file>